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Sheet1" sheetId="2" state="visible" r:id="rId3"/>
    <sheet name="Sheet3" sheetId="3" state="visible" r:id="rId4"/>
    <sheet name="Sheet2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150">
  <si>
    <t xml:space="preserve">（様式６）</t>
  </si>
  <si>
    <t xml:space="preserve">入　札　者　名</t>
  </si>
  <si>
    <t xml:space="preserve">電　力　調　達　入　札　内　訳　書</t>
  </si>
  <si>
    <t xml:space="preserve">施　設　名　称</t>
  </si>
  <si>
    <t xml:space="preserve">電　気　料　金</t>
  </si>
  <si>
    <t xml:space="preserve">野洲市役所</t>
  </si>
  <si>
    <t xml:space="preserve">北部合同庁舎</t>
  </si>
  <si>
    <t xml:space="preserve">中主小学校</t>
  </si>
  <si>
    <t xml:space="preserve">篠原小学校</t>
  </si>
  <si>
    <t xml:space="preserve">祇王小学校</t>
  </si>
  <si>
    <t xml:space="preserve">三上小学校</t>
  </si>
  <si>
    <t xml:space="preserve">野洲小学校</t>
  </si>
  <si>
    <t xml:space="preserve">北野小学校</t>
  </si>
  <si>
    <t xml:space="preserve">中主中学校</t>
  </si>
  <si>
    <t xml:space="preserve">野洲中学校</t>
  </si>
  <si>
    <t xml:space="preserve">野洲北中学校</t>
  </si>
  <si>
    <t xml:space="preserve">学校給食センター</t>
  </si>
  <si>
    <t xml:space="preserve">野洲図書館</t>
  </si>
  <si>
    <t xml:space="preserve">歴史民俗博物館</t>
  </si>
  <si>
    <t xml:space="preserve">健康福祉センター</t>
  </si>
  <si>
    <t xml:space="preserve">北野幼稚園</t>
  </si>
  <si>
    <t xml:space="preserve">野洲幼稚園</t>
  </si>
  <si>
    <t xml:space="preserve">祇王幼稚園</t>
  </si>
  <si>
    <t xml:space="preserve">中主幼稚園</t>
  </si>
  <si>
    <t xml:space="preserve">三上こども園</t>
  </si>
  <si>
    <t xml:space="preserve">篠原こども園</t>
  </si>
  <si>
    <t xml:space="preserve">さくらばさまこども園</t>
  </si>
  <si>
    <t xml:space="preserve">ゆきはたこども園</t>
  </si>
  <si>
    <t xml:space="preserve">野洲市総合体育館</t>
  </si>
  <si>
    <t xml:space="preserve">野洲文化ホール</t>
  </si>
  <si>
    <t xml:space="preserve">野洲文化小劇場　</t>
  </si>
  <si>
    <t xml:space="preserve">さざなみホール</t>
  </si>
  <si>
    <t xml:space="preserve">合　計　金　額</t>
  </si>
  <si>
    <r>
      <rPr>
        <sz val="11"/>
        <rFont val="Noto Sans"/>
        <family val="2"/>
      </rPr>
      <t xml:space="preserve">合計金額は各小計の合計金額で、</t>
    </r>
    <r>
      <rPr>
        <u val="double"/>
        <sz val="11"/>
        <rFont val="Noto Sans"/>
        <family val="2"/>
      </rPr>
      <t xml:space="preserve">入札書に記載の金額と必ず一致すること。</t>
    </r>
  </si>
  <si>
    <t xml:space="preserve">様式６</t>
  </si>
  <si>
    <t xml:space="preserve">入札書積算内訳書</t>
  </si>
  <si>
    <t xml:space="preserve">常時電力（野洲市役所）</t>
  </si>
  <si>
    <t xml:space="preserve">基本料金</t>
  </si>
  <si>
    <t xml:space="preserve">電力量料金</t>
  </si>
  <si>
    <t xml:space="preserve">蓄熱割引額がある場合</t>
  </si>
  <si>
    <t xml:space="preserve">固有の割引額
（円）</t>
  </si>
  <si>
    <t xml:space="preserve">小計</t>
  </si>
  <si>
    <t xml:space="preserve">単価　　　　（消費税及び地
  方消費税額を
  含む）（円）</t>
  </si>
  <si>
    <r>
      <rPr>
        <sz val="11"/>
        <rFont val="Noto Sans"/>
        <family val="2"/>
      </rPr>
      <t xml:space="preserve">予定契約電力　　  （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基本料金
（円）</t>
  </si>
  <si>
    <r>
      <rPr>
        <sz val="11"/>
        <rFont val="Noto Sans"/>
        <family val="2"/>
      </rPr>
      <t xml:space="preserve">単価　　　　（消費税及び地方消費税額を含む）（円</t>
    </r>
    <r>
      <rPr>
        <sz val="11"/>
        <rFont val="ＭＳ 明朝"/>
        <family val="1"/>
        <charset val="128"/>
      </rPr>
      <t xml:space="preserve">/kW</t>
    </r>
    <r>
      <rPr>
        <sz val="11"/>
        <rFont val="Noto Sans"/>
        <family val="2"/>
      </rPr>
      <t xml:space="preserve">ｈ）</t>
    </r>
  </si>
  <si>
    <r>
      <rPr>
        <sz val="11"/>
        <rFont val="Noto Sans"/>
        <family val="2"/>
      </rPr>
      <t xml:space="preserve">予定使用電力量（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ｈ）</t>
    </r>
  </si>
  <si>
    <t xml:space="preserve">電力量料金（円）</t>
  </si>
  <si>
    <r>
      <rPr>
        <sz val="11"/>
        <rFont val="Noto Sans"/>
        <family val="2"/>
      </rPr>
      <t xml:space="preserve">割引単価（消費税及び地方消費税額を含む）（円／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予定夜間　　　蓄熱電力量（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割引電力量料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野洲市役所
電気料金</t>
  </si>
  <si>
    <t xml:space="preserve">合計</t>
  </si>
  <si>
    <r>
      <rPr>
        <sz val="11"/>
        <rFont val="Noto Sans"/>
        <family val="2"/>
      </rPr>
      <t xml:space="preserve">※１　基本料金＝基本料金単価（消費税等含む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予定契約電力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（１８５％－予定力率１００％）で計算する。</t>
    </r>
  </si>
  <si>
    <t xml:space="preserve">※２　電力量料金単価（消費税等含む）は、夏期７～９月は同一料金、その他期１～６月及び１０～１２月は同一料金とする。</t>
  </si>
  <si>
    <t xml:space="preserve">※３　合計金額は各小計の合計金額で、入札書に記載の金額と必ず一致すること。</t>
  </si>
  <si>
    <t xml:space="preserve">常時電力（北部合同庁舎）</t>
  </si>
  <si>
    <t xml:space="preserve">基本料金（円）</t>
  </si>
  <si>
    <t xml:space="preserve">北部合同庁舎
電気料金
（円）</t>
  </si>
  <si>
    <t xml:space="preserve">常時電力（北野幼稚園）</t>
  </si>
  <si>
    <t xml:space="preserve">単価
（消費税及び地
  方消費税額を
  含む）（円）</t>
  </si>
  <si>
    <r>
      <rPr>
        <sz val="11"/>
        <rFont val="Noto Sans"/>
        <family val="2"/>
      </rPr>
      <t xml:space="preserve">単価
（消費税及び地方消費税額を含む）（円</t>
    </r>
    <r>
      <rPr>
        <sz val="11"/>
        <rFont val="ＭＳ 明朝"/>
        <family val="1"/>
        <charset val="128"/>
      </rPr>
      <t xml:space="preserve">/kW</t>
    </r>
    <r>
      <rPr>
        <sz val="11"/>
        <rFont val="Noto Sans"/>
        <family val="2"/>
      </rPr>
      <t xml:space="preserve">ｈ）</t>
    </r>
  </si>
  <si>
    <r>
      <rPr>
        <sz val="11"/>
        <rFont val="Noto Sans"/>
        <family val="2"/>
      </rPr>
      <t xml:space="preserve">割引単価（消費税及び地方消費税額を含む）
（円／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予定夜間
蓄熱電力量（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北野幼稚園
電気料金</t>
  </si>
  <si>
    <t xml:space="preserve">―</t>
  </si>
  <si>
    <t xml:space="preserve">常時電力（野洲幼稚園）</t>
  </si>
  <si>
    <t xml:space="preserve">野洲幼稚園
電気料金</t>
  </si>
  <si>
    <t xml:space="preserve">常時電力（祇王幼稚園）</t>
  </si>
  <si>
    <t xml:space="preserve">祇王幼稚園
電気料金</t>
  </si>
  <si>
    <t xml:space="preserve">常時電力（中主幼稚園）</t>
  </si>
  <si>
    <t xml:space="preserve">中主幼稚園
電気料金</t>
  </si>
  <si>
    <t xml:space="preserve">常時電力（三上こども園）</t>
  </si>
  <si>
    <t xml:space="preserve">三上幼稚園
電気料金</t>
  </si>
  <si>
    <t xml:space="preserve">常時電力（篠原こども園）</t>
  </si>
  <si>
    <t xml:space="preserve">しのはらこども園
電気料金</t>
  </si>
  <si>
    <t xml:space="preserve">常時電力（さくらばさまこども園）</t>
  </si>
  <si>
    <t xml:space="preserve">さくらばさま園
電気料金</t>
  </si>
  <si>
    <t xml:space="preserve">常時電力（ゆきはたこども園）</t>
  </si>
  <si>
    <r>
      <rPr>
        <sz val="10"/>
        <rFont val="Noto Sans"/>
        <family val="2"/>
      </rPr>
      <t xml:space="preserve">ゆきはたこども園
</t>
    </r>
    <r>
      <rPr>
        <sz val="11"/>
        <rFont val="Noto Sans"/>
        <family val="2"/>
      </rPr>
      <t xml:space="preserve">電気料金</t>
    </r>
  </si>
  <si>
    <t xml:space="preserve">常時電力（中主小学校）</t>
  </si>
  <si>
    <t xml:space="preserve">基本料金（中主小学校）</t>
  </si>
  <si>
    <t xml:space="preserve">電力量料金（中主小学校）</t>
  </si>
  <si>
    <t xml:space="preserve">中主小学校
電気料金</t>
  </si>
  <si>
    <t xml:space="preserve"> </t>
  </si>
  <si>
    <t xml:space="preserve">常時電力（篠原小学校）</t>
  </si>
  <si>
    <t xml:space="preserve">基本料金（篠原小学校）</t>
  </si>
  <si>
    <t xml:space="preserve">電力量料金（篠原小学校）</t>
  </si>
  <si>
    <t xml:space="preserve">篠原小学校
電気料金</t>
  </si>
  <si>
    <t xml:space="preserve">常時電力（祇王小学校）</t>
  </si>
  <si>
    <t xml:space="preserve">基本料金（祇王小学校）</t>
  </si>
  <si>
    <t xml:space="preserve">電力量料金（祇王小学校）</t>
  </si>
  <si>
    <t xml:space="preserve">祇王小学校
電気料金</t>
  </si>
  <si>
    <t xml:space="preserve">常時電力（三上小学校）</t>
  </si>
  <si>
    <t xml:space="preserve">基本料金（三上小学校）</t>
  </si>
  <si>
    <t xml:space="preserve">電力量料金（三上小学校）</t>
  </si>
  <si>
    <t xml:space="preserve">三上小学校
電気料金</t>
  </si>
  <si>
    <t xml:space="preserve">常時電力（野洲小学校）</t>
  </si>
  <si>
    <t xml:space="preserve">基本料金（野洲小学校）</t>
  </si>
  <si>
    <t xml:space="preserve">電力量料金（野洲小学校）</t>
  </si>
  <si>
    <t xml:space="preserve">野洲小学校
電気料金</t>
  </si>
  <si>
    <t xml:space="preserve">常時電力（北野小学校）</t>
  </si>
  <si>
    <t xml:space="preserve">基本料金（北野小学校）</t>
  </si>
  <si>
    <t xml:space="preserve">電力量料金（北野小学校）</t>
  </si>
  <si>
    <t xml:space="preserve">北野小学校
電気料金</t>
  </si>
  <si>
    <t xml:space="preserve">常時電力（中主中学校）</t>
  </si>
  <si>
    <t xml:space="preserve">基本料金（中主中学校）</t>
  </si>
  <si>
    <t xml:space="preserve">電力量料金（中主中学校）</t>
  </si>
  <si>
    <t xml:space="preserve">中主中学校
電気料金</t>
  </si>
  <si>
    <t xml:space="preserve">常時電力（野洲中学校）</t>
  </si>
  <si>
    <t xml:space="preserve">基本料金（野洲中学校）</t>
  </si>
  <si>
    <t xml:space="preserve">電力量料金（野洲中学校）</t>
  </si>
  <si>
    <t xml:space="preserve">野洲中学校
電気料金</t>
  </si>
  <si>
    <t xml:space="preserve">常時電力（野洲北中学校）</t>
  </si>
  <si>
    <t xml:space="preserve">基本料金（野洲北中学校）</t>
  </si>
  <si>
    <t xml:space="preserve">電力量料金（野洲北中学校）</t>
  </si>
  <si>
    <t xml:space="preserve">野洲北中学校
電気料金</t>
  </si>
  <si>
    <t xml:space="preserve">常時電力（学校給食センター）</t>
  </si>
  <si>
    <t xml:space="preserve">基本料金（給食センター）</t>
  </si>
  <si>
    <t xml:space="preserve">電力量料金（給食センター）</t>
  </si>
  <si>
    <t xml:space="preserve">給食センター
電気料金</t>
  </si>
  <si>
    <t xml:space="preserve">常時電力（健康福祉センター）</t>
  </si>
  <si>
    <t xml:space="preserve">基本料金（健康福祉センター）</t>
  </si>
  <si>
    <t xml:space="preserve">電力量料金（健康福祉センター）</t>
  </si>
  <si>
    <t xml:space="preserve">健康福祉センター
電気料金</t>
  </si>
  <si>
    <t xml:space="preserve">常時電力（野洲図書館）</t>
  </si>
  <si>
    <t xml:space="preserve">基本料金（図書館）</t>
  </si>
  <si>
    <t xml:space="preserve">電力量料金（図書館）</t>
  </si>
  <si>
    <t xml:space="preserve">図書館
電気料金</t>
  </si>
  <si>
    <t xml:space="preserve">常時電力（歴史民俗博物館）</t>
  </si>
  <si>
    <t xml:space="preserve">基本料金（歴史民俗博物館）</t>
  </si>
  <si>
    <t xml:space="preserve">電力量料金（歴史民俗博物館）</t>
  </si>
  <si>
    <t xml:space="preserve">歴史民俗博物館
電気料金</t>
  </si>
  <si>
    <t xml:space="preserve">常時電力（野洲文化ホール）</t>
  </si>
  <si>
    <t xml:space="preserve">基本料金（野洲文化ホール）</t>
  </si>
  <si>
    <t xml:space="preserve">電力量料金（野洲文化ホール）</t>
  </si>
  <si>
    <t xml:space="preserve">単価　　　　（消費税及び地方消費税額　　を含む）（円）</t>
  </si>
  <si>
    <t xml:space="preserve">野洲文化ホール
電気料金</t>
  </si>
  <si>
    <t xml:space="preserve">常時電力（野洲文化小劇場）</t>
  </si>
  <si>
    <t xml:space="preserve">基本料金（野洲文化小劇場）</t>
  </si>
  <si>
    <t xml:space="preserve">電力量料金（野洲文化小劇場）</t>
  </si>
  <si>
    <t xml:space="preserve">野洲文化小劇場
電気料金</t>
  </si>
  <si>
    <t xml:space="preserve">常時電力（さざなみホール）</t>
  </si>
  <si>
    <t xml:space="preserve">基本料金（さざなみホール）</t>
  </si>
  <si>
    <t xml:space="preserve">電力量料金（さざなみホール）</t>
  </si>
  <si>
    <t xml:space="preserve">さざなみホール
電気料金</t>
  </si>
  <si>
    <t xml:space="preserve">常時電力（野洲市総合体育館）</t>
  </si>
  <si>
    <t xml:space="preserve">基本料金（野洲市総合体育館）</t>
  </si>
  <si>
    <t xml:space="preserve">電力量料金（野洲市総合体育館）</t>
  </si>
  <si>
    <r>
      <rPr>
        <sz val="10"/>
        <rFont val="Noto Sans"/>
        <family val="2"/>
      </rPr>
      <t xml:space="preserve">野洲市総合体育館
</t>
    </r>
    <r>
      <rPr>
        <sz val="11"/>
        <rFont val="Noto Sans"/>
        <family val="2"/>
      </rPr>
      <t xml:space="preserve">電気料金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General"/>
    <numFmt numFmtId="167" formatCode="[&lt;=999]000;[&lt;=9999]000\-00;000\-0000"/>
    <numFmt numFmtId="168" formatCode="&quot;令和&quot;0&quot;年2月&quot;"/>
    <numFmt numFmtId="169" formatCode="[$-409]#,##0_);[RED]\(#,##0\)"/>
    <numFmt numFmtId="170" formatCode="&quot;令和&quot;0&quot;年3月&quot;"/>
    <numFmt numFmtId="171" formatCode="&quot;令和&quot;0&quot;年4月&quot;"/>
    <numFmt numFmtId="172" formatCode="&quot;令和&quot;0&quot;年5月&quot;"/>
    <numFmt numFmtId="173" formatCode="&quot;令和&quot;0&quot;年6月&quot;"/>
    <numFmt numFmtId="174" formatCode="&quot;令和&quot;0&quot;年7月&quot;"/>
    <numFmt numFmtId="175" formatCode="&quot;令和&quot;0&quot;年8月&quot;"/>
    <numFmt numFmtId="176" formatCode="&quot;令和&quot;0&quot;年9月&quot;"/>
    <numFmt numFmtId="177" formatCode="&quot;令和&quot;0&quot;年10月&quot;"/>
    <numFmt numFmtId="178" formatCode="&quot;令和&quot;0&quot;年11月&quot;"/>
    <numFmt numFmtId="179" formatCode="&quot;令和&quot;0&quot;年12月&quot;"/>
    <numFmt numFmtId="180" formatCode="&quot;令和&quot;0&quot;年1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u val="double"/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9160</xdr:rowOff>
    </xdr:from>
    <xdr:to>
      <xdr:col>0</xdr:col>
      <xdr:colOff>1440720</xdr:colOff>
      <xdr:row>4</xdr:row>
      <xdr:rowOff>1028880</xdr:rowOff>
    </xdr:to>
    <xdr:sp>
      <xdr:nvSpPr>
        <xdr:cNvPr id="0" name="Line 1"/>
        <xdr:cNvSpPr/>
      </xdr:nvSpPr>
      <xdr:spPr>
        <a:xfrm flipH="1" flipV="1">
          <a:off x="9720" y="44820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29160</xdr:rowOff>
    </xdr:from>
    <xdr:to>
      <xdr:col>0</xdr:col>
      <xdr:colOff>1440720</xdr:colOff>
      <xdr:row>25</xdr:row>
      <xdr:rowOff>1028880</xdr:rowOff>
    </xdr:to>
    <xdr:sp>
      <xdr:nvSpPr>
        <xdr:cNvPr id="1" name="Line 1"/>
        <xdr:cNvSpPr/>
      </xdr:nvSpPr>
      <xdr:spPr>
        <a:xfrm flipH="1" flipV="1">
          <a:off x="9720" y="894456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8800</xdr:rowOff>
    </xdr:from>
    <xdr:to>
      <xdr:col>0</xdr:col>
      <xdr:colOff>1440720</xdr:colOff>
      <xdr:row>4</xdr:row>
      <xdr:rowOff>1028520</xdr:rowOff>
    </xdr:to>
    <xdr:sp>
      <xdr:nvSpPr>
        <xdr:cNvPr id="2" name="Line 1"/>
        <xdr:cNvSpPr/>
      </xdr:nvSpPr>
      <xdr:spPr>
        <a:xfrm flipH="1" flipV="1">
          <a:off x="9720" y="45756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29160</xdr:rowOff>
    </xdr:from>
    <xdr:to>
      <xdr:col>0</xdr:col>
      <xdr:colOff>1440720</xdr:colOff>
      <xdr:row>25</xdr:row>
      <xdr:rowOff>1028520</xdr:rowOff>
    </xdr:to>
    <xdr:sp>
      <xdr:nvSpPr>
        <xdr:cNvPr id="3" name="Line 1"/>
        <xdr:cNvSpPr/>
      </xdr:nvSpPr>
      <xdr:spPr>
        <a:xfrm flipH="1" flipV="1">
          <a:off x="9720" y="895392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7</xdr:row>
      <xdr:rowOff>28800</xdr:rowOff>
    </xdr:from>
    <xdr:to>
      <xdr:col>0</xdr:col>
      <xdr:colOff>1440720</xdr:colOff>
      <xdr:row>109</xdr:row>
      <xdr:rowOff>1028160</xdr:rowOff>
    </xdr:to>
    <xdr:sp>
      <xdr:nvSpPr>
        <xdr:cNvPr id="4" name="Line 1"/>
        <xdr:cNvSpPr/>
      </xdr:nvSpPr>
      <xdr:spPr>
        <a:xfrm flipH="1" flipV="1">
          <a:off x="9720" y="42939000"/>
          <a:ext cx="1431000" cy="16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4</xdr:row>
      <xdr:rowOff>29160</xdr:rowOff>
    </xdr:from>
    <xdr:to>
      <xdr:col>0</xdr:col>
      <xdr:colOff>1440720</xdr:colOff>
      <xdr:row>46</xdr:row>
      <xdr:rowOff>1028880</xdr:rowOff>
    </xdr:to>
    <xdr:sp>
      <xdr:nvSpPr>
        <xdr:cNvPr id="5" name="Line 1"/>
        <xdr:cNvSpPr/>
      </xdr:nvSpPr>
      <xdr:spPr>
        <a:xfrm flipH="1" flipV="1">
          <a:off x="9720" y="1745028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9</xdr:row>
      <xdr:rowOff>29160</xdr:rowOff>
    </xdr:from>
    <xdr:to>
      <xdr:col>0</xdr:col>
      <xdr:colOff>1440720</xdr:colOff>
      <xdr:row>151</xdr:row>
      <xdr:rowOff>1028880</xdr:rowOff>
    </xdr:to>
    <xdr:sp>
      <xdr:nvSpPr>
        <xdr:cNvPr id="6" name="Line 1"/>
        <xdr:cNvSpPr/>
      </xdr:nvSpPr>
      <xdr:spPr>
        <a:xfrm flipH="1" flipV="1">
          <a:off x="9720" y="5976036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5</xdr:row>
      <xdr:rowOff>29160</xdr:rowOff>
    </xdr:from>
    <xdr:to>
      <xdr:col>0</xdr:col>
      <xdr:colOff>1440720</xdr:colOff>
      <xdr:row>67</xdr:row>
      <xdr:rowOff>1028880</xdr:rowOff>
    </xdr:to>
    <xdr:sp>
      <xdr:nvSpPr>
        <xdr:cNvPr id="7" name="Line 1"/>
        <xdr:cNvSpPr/>
      </xdr:nvSpPr>
      <xdr:spPr>
        <a:xfrm flipH="1" flipV="1">
          <a:off x="9720" y="2594664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6</xdr:row>
      <xdr:rowOff>29160</xdr:rowOff>
    </xdr:from>
    <xdr:to>
      <xdr:col>0</xdr:col>
      <xdr:colOff>1440720</xdr:colOff>
      <xdr:row>88</xdr:row>
      <xdr:rowOff>1028880</xdr:rowOff>
    </xdr:to>
    <xdr:sp>
      <xdr:nvSpPr>
        <xdr:cNvPr id="8" name="Line 1"/>
        <xdr:cNvSpPr/>
      </xdr:nvSpPr>
      <xdr:spPr>
        <a:xfrm flipH="1" flipV="1">
          <a:off x="9720" y="3444300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7</xdr:row>
      <xdr:rowOff>28800</xdr:rowOff>
    </xdr:from>
    <xdr:to>
      <xdr:col>0</xdr:col>
      <xdr:colOff>1440720</xdr:colOff>
      <xdr:row>109</xdr:row>
      <xdr:rowOff>1028160</xdr:rowOff>
    </xdr:to>
    <xdr:sp>
      <xdr:nvSpPr>
        <xdr:cNvPr id="9" name="Line 1"/>
        <xdr:cNvSpPr/>
      </xdr:nvSpPr>
      <xdr:spPr>
        <a:xfrm flipH="1" flipV="1">
          <a:off x="9720" y="42939000"/>
          <a:ext cx="1431000" cy="16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8</xdr:row>
      <xdr:rowOff>29160</xdr:rowOff>
    </xdr:from>
    <xdr:to>
      <xdr:col>0</xdr:col>
      <xdr:colOff>1440720</xdr:colOff>
      <xdr:row>130</xdr:row>
      <xdr:rowOff>1028880</xdr:rowOff>
    </xdr:to>
    <xdr:sp>
      <xdr:nvSpPr>
        <xdr:cNvPr id="10" name="Line 1"/>
        <xdr:cNvSpPr/>
      </xdr:nvSpPr>
      <xdr:spPr>
        <a:xfrm flipH="1" flipV="1">
          <a:off x="9720" y="5132124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8</xdr:row>
      <xdr:rowOff>29160</xdr:rowOff>
    </xdr:from>
    <xdr:to>
      <xdr:col>0</xdr:col>
      <xdr:colOff>1440720</xdr:colOff>
      <xdr:row>130</xdr:row>
      <xdr:rowOff>1028880</xdr:rowOff>
    </xdr:to>
    <xdr:sp>
      <xdr:nvSpPr>
        <xdr:cNvPr id="11" name="Line 1"/>
        <xdr:cNvSpPr/>
      </xdr:nvSpPr>
      <xdr:spPr>
        <a:xfrm flipH="1" flipV="1">
          <a:off x="9720" y="5132124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9</xdr:row>
      <xdr:rowOff>29160</xdr:rowOff>
    </xdr:from>
    <xdr:to>
      <xdr:col>0</xdr:col>
      <xdr:colOff>1440720</xdr:colOff>
      <xdr:row>151</xdr:row>
      <xdr:rowOff>1028880</xdr:rowOff>
    </xdr:to>
    <xdr:sp>
      <xdr:nvSpPr>
        <xdr:cNvPr id="12" name="Line 1"/>
        <xdr:cNvSpPr/>
      </xdr:nvSpPr>
      <xdr:spPr>
        <a:xfrm flipH="1" flipV="1">
          <a:off x="9720" y="5976036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9</xdr:row>
      <xdr:rowOff>29160</xdr:rowOff>
    </xdr:from>
    <xdr:to>
      <xdr:col>0</xdr:col>
      <xdr:colOff>1440720</xdr:colOff>
      <xdr:row>151</xdr:row>
      <xdr:rowOff>1028880</xdr:rowOff>
    </xdr:to>
    <xdr:sp>
      <xdr:nvSpPr>
        <xdr:cNvPr id="13" name="Line 1"/>
        <xdr:cNvSpPr/>
      </xdr:nvSpPr>
      <xdr:spPr>
        <a:xfrm flipH="1" flipV="1">
          <a:off x="9720" y="5976036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9160</xdr:rowOff>
    </xdr:from>
    <xdr:to>
      <xdr:col>0</xdr:col>
      <xdr:colOff>1440720</xdr:colOff>
      <xdr:row>4</xdr:row>
      <xdr:rowOff>1028880</xdr:rowOff>
    </xdr:to>
    <xdr:sp>
      <xdr:nvSpPr>
        <xdr:cNvPr id="14" name="Line 1"/>
        <xdr:cNvSpPr/>
      </xdr:nvSpPr>
      <xdr:spPr>
        <a:xfrm flipH="1" flipV="1">
          <a:off x="9720" y="44820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28800</xdr:rowOff>
    </xdr:from>
    <xdr:to>
      <xdr:col>0</xdr:col>
      <xdr:colOff>1440720</xdr:colOff>
      <xdr:row>50</xdr:row>
      <xdr:rowOff>1028520</xdr:rowOff>
    </xdr:to>
    <xdr:sp>
      <xdr:nvSpPr>
        <xdr:cNvPr id="15" name="Line 1"/>
        <xdr:cNvSpPr/>
      </xdr:nvSpPr>
      <xdr:spPr>
        <a:xfrm flipH="1" flipV="1">
          <a:off x="9720" y="1839312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0</xdr:row>
      <xdr:rowOff>29160</xdr:rowOff>
    </xdr:from>
    <xdr:to>
      <xdr:col>0</xdr:col>
      <xdr:colOff>1440720</xdr:colOff>
      <xdr:row>72</xdr:row>
      <xdr:rowOff>1028880</xdr:rowOff>
    </xdr:to>
    <xdr:sp>
      <xdr:nvSpPr>
        <xdr:cNvPr id="16" name="Line 1"/>
        <xdr:cNvSpPr/>
      </xdr:nvSpPr>
      <xdr:spPr>
        <a:xfrm flipH="1" flipV="1">
          <a:off x="9720" y="27175320"/>
          <a:ext cx="1431000" cy="16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28800</xdr:rowOff>
    </xdr:from>
    <xdr:to>
      <xdr:col>0</xdr:col>
      <xdr:colOff>1440720</xdr:colOff>
      <xdr:row>50</xdr:row>
      <xdr:rowOff>1028520</xdr:rowOff>
    </xdr:to>
    <xdr:sp>
      <xdr:nvSpPr>
        <xdr:cNvPr id="17" name="Line 1"/>
        <xdr:cNvSpPr/>
      </xdr:nvSpPr>
      <xdr:spPr>
        <a:xfrm flipH="1" flipV="1">
          <a:off x="9720" y="1839312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0</xdr:row>
      <xdr:rowOff>29160</xdr:rowOff>
    </xdr:from>
    <xdr:to>
      <xdr:col>0</xdr:col>
      <xdr:colOff>1440720</xdr:colOff>
      <xdr:row>72</xdr:row>
      <xdr:rowOff>1028880</xdr:rowOff>
    </xdr:to>
    <xdr:sp>
      <xdr:nvSpPr>
        <xdr:cNvPr id="18" name="Line 1"/>
        <xdr:cNvSpPr/>
      </xdr:nvSpPr>
      <xdr:spPr>
        <a:xfrm flipH="1" flipV="1">
          <a:off x="9720" y="27175320"/>
          <a:ext cx="1431000" cy="16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1</xdr:row>
      <xdr:rowOff>29160</xdr:rowOff>
    </xdr:from>
    <xdr:to>
      <xdr:col>0</xdr:col>
      <xdr:colOff>1440720</xdr:colOff>
      <xdr:row>93</xdr:row>
      <xdr:rowOff>1028880</xdr:rowOff>
    </xdr:to>
    <xdr:sp>
      <xdr:nvSpPr>
        <xdr:cNvPr id="19" name="Line 1"/>
        <xdr:cNvSpPr/>
      </xdr:nvSpPr>
      <xdr:spPr>
        <a:xfrm flipH="1" flipV="1">
          <a:off x="9720" y="35676720"/>
          <a:ext cx="1431000" cy="16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1</xdr:row>
      <xdr:rowOff>29160</xdr:rowOff>
    </xdr:from>
    <xdr:to>
      <xdr:col>0</xdr:col>
      <xdr:colOff>1440720</xdr:colOff>
      <xdr:row>93</xdr:row>
      <xdr:rowOff>1028880</xdr:rowOff>
    </xdr:to>
    <xdr:sp>
      <xdr:nvSpPr>
        <xdr:cNvPr id="20" name="Line 1"/>
        <xdr:cNvSpPr/>
      </xdr:nvSpPr>
      <xdr:spPr>
        <a:xfrm flipH="1" flipV="1">
          <a:off x="9720" y="35676720"/>
          <a:ext cx="1431000" cy="16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3</xdr:row>
      <xdr:rowOff>29160</xdr:rowOff>
    </xdr:from>
    <xdr:to>
      <xdr:col>0</xdr:col>
      <xdr:colOff>1440720</xdr:colOff>
      <xdr:row>115</xdr:row>
      <xdr:rowOff>1028880</xdr:rowOff>
    </xdr:to>
    <xdr:sp>
      <xdr:nvSpPr>
        <xdr:cNvPr id="21" name="Line 1"/>
        <xdr:cNvSpPr/>
      </xdr:nvSpPr>
      <xdr:spPr>
        <a:xfrm flipH="1" flipV="1">
          <a:off x="9720" y="44454240"/>
          <a:ext cx="1431000" cy="16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3</xdr:row>
      <xdr:rowOff>29160</xdr:rowOff>
    </xdr:from>
    <xdr:to>
      <xdr:col>0</xdr:col>
      <xdr:colOff>1440720</xdr:colOff>
      <xdr:row>115</xdr:row>
      <xdr:rowOff>1028880</xdr:rowOff>
    </xdr:to>
    <xdr:sp>
      <xdr:nvSpPr>
        <xdr:cNvPr id="22" name="Line 1"/>
        <xdr:cNvSpPr/>
      </xdr:nvSpPr>
      <xdr:spPr>
        <a:xfrm flipH="1" flipV="1">
          <a:off x="9720" y="44454240"/>
          <a:ext cx="1431000" cy="16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34</xdr:row>
      <xdr:rowOff>29160</xdr:rowOff>
    </xdr:from>
    <xdr:to>
      <xdr:col>0</xdr:col>
      <xdr:colOff>1440720</xdr:colOff>
      <xdr:row>136</xdr:row>
      <xdr:rowOff>1028880</xdr:rowOff>
    </xdr:to>
    <xdr:sp>
      <xdr:nvSpPr>
        <xdr:cNvPr id="23" name="Line 1"/>
        <xdr:cNvSpPr/>
      </xdr:nvSpPr>
      <xdr:spPr>
        <a:xfrm flipH="1" flipV="1">
          <a:off x="9720" y="52955640"/>
          <a:ext cx="1431000" cy="16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34</xdr:row>
      <xdr:rowOff>29160</xdr:rowOff>
    </xdr:from>
    <xdr:to>
      <xdr:col>0</xdr:col>
      <xdr:colOff>1440720</xdr:colOff>
      <xdr:row>136</xdr:row>
      <xdr:rowOff>1028880</xdr:rowOff>
    </xdr:to>
    <xdr:sp>
      <xdr:nvSpPr>
        <xdr:cNvPr id="24" name="Line 1"/>
        <xdr:cNvSpPr/>
      </xdr:nvSpPr>
      <xdr:spPr>
        <a:xfrm flipH="1" flipV="1">
          <a:off x="9720" y="52955640"/>
          <a:ext cx="1431000" cy="16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29160</xdr:rowOff>
    </xdr:from>
    <xdr:to>
      <xdr:col>0</xdr:col>
      <xdr:colOff>1440720</xdr:colOff>
      <xdr:row>28</xdr:row>
      <xdr:rowOff>1028880</xdr:rowOff>
    </xdr:to>
    <xdr:sp>
      <xdr:nvSpPr>
        <xdr:cNvPr id="25" name="Line 1"/>
        <xdr:cNvSpPr/>
      </xdr:nvSpPr>
      <xdr:spPr>
        <a:xfrm flipH="1" flipV="1">
          <a:off x="9720" y="943992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9</xdr:row>
      <xdr:rowOff>28440</xdr:rowOff>
    </xdr:from>
    <xdr:to>
      <xdr:col>0</xdr:col>
      <xdr:colOff>1440720</xdr:colOff>
      <xdr:row>181</xdr:row>
      <xdr:rowOff>1028160</xdr:rowOff>
    </xdr:to>
    <xdr:sp>
      <xdr:nvSpPr>
        <xdr:cNvPr id="26" name="Line 1"/>
        <xdr:cNvSpPr/>
      </xdr:nvSpPr>
      <xdr:spPr>
        <a:xfrm flipH="1" flipV="1">
          <a:off x="9720" y="70481520"/>
          <a:ext cx="143100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9</xdr:row>
      <xdr:rowOff>28440</xdr:rowOff>
    </xdr:from>
    <xdr:to>
      <xdr:col>0</xdr:col>
      <xdr:colOff>1440720</xdr:colOff>
      <xdr:row>181</xdr:row>
      <xdr:rowOff>1028160</xdr:rowOff>
    </xdr:to>
    <xdr:sp>
      <xdr:nvSpPr>
        <xdr:cNvPr id="27" name="Line 1"/>
        <xdr:cNvSpPr/>
      </xdr:nvSpPr>
      <xdr:spPr>
        <a:xfrm flipH="1" flipV="1">
          <a:off x="9720" y="70481520"/>
          <a:ext cx="143100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58</xdr:row>
      <xdr:rowOff>29160</xdr:rowOff>
    </xdr:from>
    <xdr:to>
      <xdr:col>0</xdr:col>
      <xdr:colOff>1440720</xdr:colOff>
      <xdr:row>160</xdr:row>
      <xdr:rowOff>1028880</xdr:rowOff>
    </xdr:to>
    <xdr:sp>
      <xdr:nvSpPr>
        <xdr:cNvPr id="28" name="Line 1"/>
        <xdr:cNvSpPr/>
      </xdr:nvSpPr>
      <xdr:spPr>
        <a:xfrm flipH="1" flipV="1">
          <a:off x="9720" y="6197148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58</xdr:row>
      <xdr:rowOff>29160</xdr:rowOff>
    </xdr:from>
    <xdr:to>
      <xdr:col>0</xdr:col>
      <xdr:colOff>1440720</xdr:colOff>
      <xdr:row>160</xdr:row>
      <xdr:rowOff>1028880</xdr:rowOff>
    </xdr:to>
    <xdr:sp>
      <xdr:nvSpPr>
        <xdr:cNvPr id="29" name="Line 1"/>
        <xdr:cNvSpPr/>
      </xdr:nvSpPr>
      <xdr:spPr>
        <a:xfrm flipH="1" flipV="1">
          <a:off x="9720" y="6197148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1</xdr:row>
      <xdr:rowOff>28080</xdr:rowOff>
    </xdr:from>
    <xdr:to>
      <xdr:col>0</xdr:col>
      <xdr:colOff>1440720</xdr:colOff>
      <xdr:row>203</xdr:row>
      <xdr:rowOff>1009080</xdr:rowOff>
    </xdr:to>
    <xdr:sp>
      <xdr:nvSpPr>
        <xdr:cNvPr id="30" name="Line 1"/>
        <xdr:cNvSpPr/>
      </xdr:nvSpPr>
      <xdr:spPr>
        <a:xfrm flipH="1" flipV="1">
          <a:off x="9720" y="79367400"/>
          <a:ext cx="1431000" cy="18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1</xdr:row>
      <xdr:rowOff>28080</xdr:rowOff>
    </xdr:from>
    <xdr:to>
      <xdr:col>0</xdr:col>
      <xdr:colOff>1440720</xdr:colOff>
      <xdr:row>203</xdr:row>
      <xdr:rowOff>1009080</xdr:rowOff>
    </xdr:to>
    <xdr:sp>
      <xdr:nvSpPr>
        <xdr:cNvPr id="31" name="Line 1"/>
        <xdr:cNvSpPr/>
      </xdr:nvSpPr>
      <xdr:spPr>
        <a:xfrm flipH="1" flipV="1">
          <a:off x="9720" y="79367400"/>
          <a:ext cx="1431000" cy="18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5</xdr:row>
      <xdr:rowOff>28440</xdr:rowOff>
    </xdr:from>
    <xdr:to>
      <xdr:col>0</xdr:col>
      <xdr:colOff>1440720</xdr:colOff>
      <xdr:row>247</xdr:row>
      <xdr:rowOff>990720</xdr:rowOff>
    </xdr:to>
    <xdr:sp>
      <xdr:nvSpPr>
        <xdr:cNvPr id="32" name="Line 1"/>
        <xdr:cNvSpPr/>
      </xdr:nvSpPr>
      <xdr:spPr>
        <a:xfrm flipH="1" flipV="1">
          <a:off x="9720" y="97334640"/>
          <a:ext cx="143100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5</xdr:row>
      <xdr:rowOff>28440</xdr:rowOff>
    </xdr:from>
    <xdr:to>
      <xdr:col>0</xdr:col>
      <xdr:colOff>1440720</xdr:colOff>
      <xdr:row>247</xdr:row>
      <xdr:rowOff>990720</xdr:rowOff>
    </xdr:to>
    <xdr:sp>
      <xdr:nvSpPr>
        <xdr:cNvPr id="33" name="Line 1"/>
        <xdr:cNvSpPr/>
      </xdr:nvSpPr>
      <xdr:spPr>
        <a:xfrm flipH="1" flipV="1">
          <a:off x="9720" y="97334640"/>
          <a:ext cx="143100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6</xdr:row>
      <xdr:rowOff>28080</xdr:rowOff>
    </xdr:from>
    <xdr:to>
      <xdr:col>0</xdr:col>
      <xdr:colOff>1440720</xdr:colOff>
      <xdr:row>268</xdr:row>
      <xdr:rowOff>1028160</xdr:rowOff>
    </xdr:to>
    <xdr:sp>
      <xdr:nvSpPr>
        <xdr:cNvPr id="34" name="Line 1"/>
        <xdr:cNvSpPr/>
      </xdr:nvSpPr>
      <xdr:spPr>
        <a:xfrm flipH="1" flipV="1">
          <a:off x="9720" y="106166520"/>
          <a:ext cx="143100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6</xdr:row>
      <xdr:rowOff>28080</xdr:rowOff>
    </xdr:from>
    <xdr:to>
      <xdr:col>0</xdr:col>
      <xdr:colOff>1440720</xdr:colOff>
      <xdr:row>268</xdr:row>
      <xdr:rowOff>1028160</xdr:rowOff>
    </xdr:to>
    <xdr:sp>
      <xdr:nvSpPr>
        <xdr:cNvPr id="35" name="Line 1"/>
        <xdr:cNvSpPr/>
      </xdr:nvSpPr>
      <xdr:spPr>
        <a:xfrm flipH="1" flipV="1">
          <a:off x="9720" y="106166520"/>
          <a:ext cx="143100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3</xdr:row>
      <xdr:rowOff>28080</xdr:rowOff>
    </xdr:from>
    <xdr:to>
      <xdr:col>0</xdr:col>
      <xdr:colOff>1440720</xdr:colOff>
      <xdr:row>225</xdr:row>
      <xdr:rowOff>1009080</xdr:rowOff>
    </xdr:to>
    <xdr:sp>
      <xdr:nvSpPr>
        <xdr:cNvPr id="36" name="Line 1"/>
        <xdr:cNvSpPr/>
      </xdr:nvSpPr>
      <xdr:spPr>
        <a:xfrm flipH="1" flipV="1">
          <a:off x="9720" y="88304400"/>
          <a:ext cx="1431000" cy="18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3</xdr:row>
      <xdr:rowOff>28080</xdr:rowOff>
    </xdr:from>
    <xdr:to>
      <xdr:col>0</xdr:col>
      <xdr:colOff>1440720</xdr:colOff>
      <xdr:row>225</xdr:row>
      <xdr:rowOff>1009080</xdr:rowOff>
    </xdr:to>
    <xdr:sp>
      <xdr:nvSpPr>
        <xdr:cNvPr id="37" name="Line 1"/>
        <xdr:cNvSpPr/>
      </xdr:nvSpPr>
      <xdr:spPr>
        <a:xfrm flipH="1" flipV="1">
          <a:off x="9720" y="88304400"/>
          <a:ext cx="1431000" cy="18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6</xdr:row>
      <xdr:rowOff>28800</xdr:rowOff>
    </xdr:from>
    <xdr:to>
      <xdr:col>0</xdr:col>
      <xdr:colOff>1440720</xdr:colOff>
      <xdr:row>68</xdr:row>
      <xdr:rowOff>1028520</xdr:rowOff>
    </xdr:to>
    <xdr:sp>
      <xdr:nvSpPr>
        <xdr:cNvPr id="38" name="Line 1"/>
        <xdr:cNvSpPr/>
      </xdr:nvSpPr>
      <xdr:spPr>
        <a:xfrm flipH="1" flipV="1">
          <a:off x="9720" y="2620872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9160</xdr:rowOff>
    </xdr:from>
    <xdr:to>
      <xdr:col>0</xdr:col>
      <xdr:colOff>1440720</xdr:colOff>
      <xdr:row>4</xdr:row>
      <xdr:rowOff>1028880</xdr:rowOff>
    </xdr:to>
    <xdr:sp>
      <xdr:nvSpPr>
        <xdr:cNvPr id="39" name="Line 1"/>
        <xdr:cNvSpPr/>
      </xdr:nvSpPr>
      <xdr:spPr>
        <a:xfrm flipH="1" flipV="1">
          <a:off x="9720" y="44820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28800</xdr:rowOff>
    </xdr:from>
    <xdr:to>
      <xdr:col>0</xdr:col>
      <xdr:colOff>1440720</xdr:colOff>
      <xdr:row>25</xdr:row>
      <xdr:rowOff>1028160</xdr:rowOff>
    </xdr:to>
    <xdr:sp>
      <xdr:nvSpPr>
        <xdr:cNvPr id="40" name="Line 1"/>
        <xdr:cNvSpPr/>
      </xdr:nvSpPr>
      <xdr:spPr>
        <a:xfrm flipH="1" flipV="1">
          <a:off x="9720" y="8944200"/>
          <a:ext cx="1431000" cy="16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4</xdr:row>
      <xdr:rowOff>29160</xdr:rowOff>
    </xdr:from>
    <xdr:to>
      <xdr:col>0</xdr:col>
      <xdr:colOff>1440720</xdr:colOff>
      <xdr:row>46</xdr:row>
      <xdr:rowOff>1028520</xdr:rowOff>
    </xdr:to>
    <xdr:sp>
      <xdr:nvSpPr>
        <xdr:cNvPr id="41" name="Line 1"/>
        <xdr:cNvSpPr/>
      </xdr:nvSpPr>
      <xdr:spPr>
        <a:xfrm flipH="1" flipV="1">
          <a:off x="9720" y="1743624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9160</xdr:rowOff>
    </xdr:from>
    <xdr:to>
      <xdr:col>0</xdr:col>
      <xdr:colOff>1440720</xdr:colOff>
      <xdr:row>4</xdr:row>
      <xdr:rowOff>1028880</xdr:rowOff>
    </xdr:to>
    <xdr:sp>
      <xdr:nvSpPr>
        <xdr:cNvPr id="42" name="Line 1"/>
        <xdr:cNvSpPr/>
      </xdr:nvSpPr>
      <xdr:spPr>
        <a:xfrm flipH="1" flipV="1">
          <a:off x="9720" y="448200"/>
          <a:ext cx="14310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28800</xdr:rowOff>
    </xdr:from>
    <xdr:to>
      <xdr:col>0</xdr:col>
      <xdr:colOff>1440720</xdr:colOff>
      <xdr:row>25</xdr:row>
      <xdr:rowOff>1028160</xdr:rowOff>
    </xdr:to>
    <xdr:sp>
      <xdr:nvSpPr>
        <xdr:cNvPr id="43" name="Line 1"/>
        <xdr:cNvSpPr/>
      </xdr:nvSpPr>
      <xdr:spPr>
        <a:xfrm flipH="1" flipV="1">
          <a:off x="9720" y="8944200"/>
          <a:ext cx="1431000" cy="16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22.62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62"/>
    <col collapsed="false" customWidth="true" hidden="false" outlineLevel="0" max="4" min="3" style="3" width="15.62"/>
    <col collapsed="false" customWidth="true" hidden="false" outlineLevel="0" max="5" min="5" style="3" width="21.87"/>
    <col collapsed="false" customWidth="false" hidden="false" outlineLevel="0" max="257" min="6" style="3" width="22.62"/>
  </cols>
  <sheetData>
    <row r="1" customFormat="false" ht="25.5" hidden="false" customHeight="true" outlineLevel="0" collapsed="false">
      <c r="A1" s="4" t="s">
        <v>0</v>
      </c>
      <c r="C1" s="5" t="s">
        <v>1</v>
      </c>
      <c r="D1" s="6"/>
      <c r="E1" s="6"/>
    </row>
    <row r="2" customFormat="false" ht="13.5" hidden="false" customHeight="false" outlineLevel="0" collapsed="false">
      <c r="A2" s="4"/>
      <c r="C2" s="7"/>
      <c r="D2" s="8"/>
      <c r="E2" s="9"/>
    </row>
    <row r="3" customFormat="false" ht="24.75" hidden="false" customHeight="true" outlineLevel="0" collapsed="false">
      <c r="A3" s="10" t="s">
        <v>2</v>
      </c>
      <c r="B3" s="10"/>
      <c r="C3" s="10"/>
      <c r="D3" s="10"/>
      <c r="E3" s="1"/>
    </row>
    <row r="4" customFormat="false" ht="24.75" hidden="false" customHeight="true" outlineLevel="0" collapsed="false">
      <c r="A4" s="11"/>
      <c r="B4" s="12" t="s">
        <v>3</v>
      </c>
      <c r="C4" s="12" t="s">
        <v>4</v>
      </c>
      <c r="D4" s="12"/>
    </row>
    <row r="5" customFormat="false" ht="24.75" hidden="false" customHeight="true" outlineLevel="0" collapsed="false">
      <c r="A5" s="11" t="n">
        <v>1</v>
      </c>
      <c r="B5" s="13" t="s">
        <v>5</v>
      </c>
      <c r="C5" s="14"/>
      <c r="D5" s="14"/>
    </row>
    <row r="6" customFormat="false" ht="24.75" hidden="false" customHeight="true" outlineLevel="0" collapsed="false">
      <c r="A6" s="11" t="n">
        <f aca="false">A5+1</f>
        <v>2</v>
      </c>
      <c r="B6" s="13" t="s">
        <v>6</v>
      </c>
      <c r="C6" s="14"/>
      <c r="D6" s="14"/>
    </row>
    <row r="7" customFormat="false" ht="24.75" hidden="false" customHeight="true" outlineLevel="0" collapsed="false">
      <c r="A7" s="11" t="n">
        <f aca="false">A6+1</f>
        <v>3</v>
      </c>
      <c r="B7" s="13" t="s">
        <v>7</v>
      </c>
      <c r="C7" s="14"/>
      <c r="D7" s="14"/>
    </row>
    <row r="8" customFormat="false" ht="24.75" hidden="false" customHeight="true" outlineLevel="0" collapsed="false">
      <c r="A8" s="11" t="n">
        <f aca="false">A7+1</f>
        <v>4</v>
      </c>
      <c r="B8" s="13" t="s">
        <v>8</v>
      </c>
      <c r="C8" s="14"/>
      <c r="D8" s="14"/>
    </row>
    <row r="9" customFormat="false" ht="24.75" hidden="false" customHeight="true" outlineLevel="0" collapsed="false">
      <c r="A9" s="11" t="n">
        <f aca="false">A8+1</f>
        <v>5</v>
      </c>
      <c r="B9" s="13" t="s">
        <v>9</v>
      </c>
      <c r="C9" s="14"/>
      <c r="D9" s="14"/>
    </row>
    <row r="10" customFormat="false" ht="24.75" hidden="false" customHeight="true" outlineLevel="0" collapsed="false">
      <c r="A10" s="11" t="n">
        <f aca="false">A9+1</f>
        <v>6</v>
      </c>
      <c r="B10" s="13" t="s">
        <v>10</v>
      </c>
      <c r="C10" s="14"/>
      <c r="D10" s="14"/>
    </row>
    <row r="11" customFormat="false" ht="24.75" hidden="false" customHeight="true" outlineLevel="0" collapsed="false">
      <c r="A11" s="11" t="n">
        <f aca="false">A10+1</f>
        <v>7</v>
      </c>
      <c r="B11" s="13" t="s">
        <v>11</v>
      </c>
      <c r="C11" s="14"/>
      <c r="D11" s="14"/>
    </row>
    <row r="12" customFormat="false" ht="24.75" hidden="false" customHeight="true" outlineLevel="0" collapsed="false">
      <c r="A12" s="11" t="n">
        <f aca="false">A11+1</f>
        <v>8</v>
      </c>
      <c r="B12" s="13" t="s">
        <v>12</v>
      </c>
      <c r="C12" s="14"/>
      <c r="D12" s="14"/>
    </row>
    <row r="13" customFormat="false" ht="24.75" hidden="false" customHeight="true" outlineLevel="0" collapsed="false">
      <c r="A13" s="11" t="n">
        <f aca="false">A12+1</f>
        <v>9</v>
      </c>
      <c r="B13" s="13" t="s">
        <v>13</v>
      </c>
      <c r="C13" s="14"/>
      <c r="D13" s="14"/>
    </row>
    <row r="14" customFormat="false" ht="24.75" hidden="false" customHeight="true" outlineLevel="0" collapsed="false">
      <c r="A14" s="11" t="n">
        <f aca="false">A13+1</f>
        <v>10</v>
      </c>
      <c r="B14" s="13" t="s">
        <v>14</v>
      </c>
      <c r="C14" s="14"/>
      <c r="D14" s="14"/>
    </row>
    <row r="15" customFormat="false" ht="24.75" hidden="false" customHeight="true" outlineLevel="0" collapsed="false">
      <c r="A15" s="11" t="n">
        <f aca="false">A14+1</f>
        <v>11</v>
      </c>
      <c r="B15" s="13" t="s">
        <v>15</v>
      </c>
      <c r="C15" s="14"/>
      <c r="D15" s="14"/>
    </row>
    <row r="16" customFormat="false" ht="24.75" hidden="false" customHeight="true" outlineLevel="0" collapsed="false">
      <c r="A16" s="11" t="n">
        <f aca="false">A15+1</f>
        <v>12</v>
      </c>
      <c r="B16" s="13" t="s">
        <v>16</v>
      </c>
      <c r="C16" s="14"/>
      <c r="D16" s="14"/>
    </row>
    <row r="17" customFormat="false" ht="24.75" hidden="false" customHeight="true" outlineLevel="0" collapsed="false">
      <c r="A17" s="11" t="n">
        <f aca="false">A16+1</f>
        <v>13</v>
      </c>
      <c r="B17" s="13" t="s">
        <v>17</v>
      </c>
      <c r="C17" s="14"/>
      <c r="D17" s="14"/>
    </row>
    <row r="18" customFormat="false" ht="24.75" hidden="false" customHeight="true" outlineLevel="0" collapsed="false">
      <c r="A18" s="11" t="n">
        <f aca="false">A17+1</f>
        <v>14</v>
      </c>
      <c r="B18" s="13" t="s">
        <v>18</v>
      </c>
      <c r="C18" s="14"/>
      <c r="D18" s="14"/>
    </row>
    <row r="19" customFormat="false" ht="24.75" hidden="false" customHeight="true" outlineLevel="0" collapsed="false">
      <c r="A19" s="11" t="n">
        <f aca="false">A18+1</f>
        <v>15</v>
      </c>
      <c r="B19" s="15" t="s">
        <v>19</v>
      </c>
      <c r="C19" s="14"/>
      <c r="D19" s="14"/>
    </row>
    <row r="20" customFormat="false" ht="24.75" hidden="false" customHeight="true" outlineLevel="0" collapsed="false">
      <c r="A20" s="11" t="n">
        <f aca="false">A19+1</f>
        <v>16</v>
      </c>
      <c r="B20" s="13" t="s">
        <v>20</v>
      </c>
      <c r="C20" s="14"/>
      <c r="D20" s="14"/>
    </row>
    <row r="21" customFormat="false" ht="24.75" hidden="false" customHeight="true" outlineLevel="0" collapsed="false">
      <c r="A21" s="11" t="n">
        <f aca="false">A20+1</f>
        <v>17</v>
      </c>
      <c r="B21" s="13" t="s">
        <v>21</v>
      </c>
      <c r="C21" s="14"/>
      <c r="D21" s="14"/>
    </row>
    <row r="22" customFormat="false" ht="24.75" hidden="false" customHeight="true" outlineLevel="0" collapsed="false">
      <c r="A22" s="11" t="n">
        <f aca="false">A21+1</f>
        <v>18</v>
      </c>
      <c r="B22" s="13" t="s">
        <v>22</v>
      </c>
      <c r="C22" s="14"/>
      <c r="D22" s="14"/>
    </row>
    <row r="23" customFormat="false" ht="24.75" hidden="false" customHeight="true" outlineLevel="0" collapsed="false">
      <c r="A23" s="11" t="n">
        <f aca="false">A22+1</f>
        <v>19</v>
      </c>
      <c r="B23" s="13" t="s">
        <v>23</v>
      </c>
      <c r="C23" s="14"/>
      <c r="D23" s="14"/>
    </row>
    <row r="24" customFormat="false" ht="24.75" hidden="false" customHeight="true" outlineLevel="0" collapsed="false">
      <c r="A24" s="11" t="n">
        <f aca="false">A23+1</f>
        <v>20</v>
      </c>
      <c r="B24" s="13" t="s">
        <v>24</v>
      </c>
      <c r="C24" s="14"/>
      <c r="D24" s="14"/>
    </row>
    <row r="25" customFormat="false" ht="24.75" hidden="false" customHeight="true" outlineLevel="0" collapsed="false">
      <c r="A25" s="11" t="n">
        <f aca="false">A24+1</f>
        <v>21</v>
      </c>
      <c r="B25" s="13" t="s">
        <v>25</v>
      </c>
      <c r="C25" s="14"/>
      <c r="D25" s="14"/>
    </row>
    <row r="26" customFormat="false" ht="24.75" hidden="false" customHeight="true" outlineLevel="0" collapsed="false">
      <c r="A26" s="11" t="n">
        <f aca="false">A25+1</f>
        <v>22</v>
      </c>
      <c r="B26" s="13" t="s">
        <v>26</v>
      </c>
      <c r="C26" s="14"/>
      <c r="D26" s="14"/>
    </row>
    <row r="27" customFormat="false" ht="24.75" hidden="false" customHeight="true" outlineLevel="0" collapsed="false">
      <c r="A27" s="11" t="n">
        <f aca="false">A26+1</f>
        <v>23</v>
      </c>
      <c r="B27" s="16" t="s">
        <v>27</v>
      </c>
      <c r="C27" s="14"/>
      <c r="D27" s="14"/>
    </row>
    <row r="28" customFormat="false" ht="24.75" hidden="false" customHeight="true" outlineLevel="0" collapsed="false">
      <c r="A28" s="11" t="n">
        <f aca="false">A27+1</f>
        <v>24</v>
      </c>
      <c r="B28" s="17" t="s">
        <v>28</v>
      </c>
      <c r="C28" s="14"/>
      <c r="D28" s="14"/>
    </row>
    <row r="29" customFormat="false" ht="24.75" hidden="false" customHeight="true" outlineLevel="0" collapsed="false">
      <c r="A29" s="11" t="n">
        <f aca="false">A28+1</f>
        <v>25</v>
      </c>
      <c r="B29" s="17" t="s">
        <v>29</v>
      </c>
      <c r="C29" s="14"/>
      <c r="D29" s="14"/>
    </row>
    <row r="30" customFormat="false" ht="24.75" hidden="false" customHeight="true" outlineLevel="0" collapsed="false">
      <c r="A30" s="11" t="n">
        <f aca="false">A29+1</f>
        <v>26</v>
      </c>
      <c r="B30" s="13" t="s">
        <v>30</v>
      </c>
      <c r="C30" s="14"/>
      <c r="D30" s="14"/>
    </row>
    <row r="31" customFormat="false" ht="24.75" hidden="false" customHeight="true" outlineLevel="0" collapsed="false">
      <c r="A31" s="11" t="n">
        <f aca="false">A30+1</f>
        <v>27</v>
      </c>
      <c r="B31" s="13" t="s">
        <v>31</v>
      </c>
      <c r="C31" s="14"/>
      <c r="D31" s="14"/>
    </row>
    <row r="32" customFormat="false" ht="24.75" hidden="false" customHeight="true" outlineLevel="0" collapsed="false">
      <c r="A32" s="18" t="s">
        <v>32</v>
      </c>
      <c r="B32" s="18"/>
      <c r="C32" s="14"/>
      <c r="D32" s="14"/>
    </row>
    <row r="33" customFormat="false" ht="21" hidden="false" customHeight="true" outlineLevel="0" collapsed="false">
      <c r="A33" s="19" t="s">
        <v>33</v>
      </c>
      <c r="B33" s="19"/>
      <c r="C33" s="19"/>
      <c r="D33" s="20"/>
    </row>
  </sheetData>
  <mergeCells count="33">
    <mergeCell ref="D1:E1"/>
    <mergeCell ref="A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B32"/>
    <mergeCell ref="C32:D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L1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18.12"/>
    <col collapsed="false" customWidth="true" hidden="false" outlineLevel="0" max="2" min="2" style="21" width="15.75"/>
    <col collapsed="false" customWidth="true" hidden="false" outlineLevel="0" max="3" min="3" style="21" width="8.62"/>
    <col collapsed="false" customWidth="true" hidden="false" outlineLevel="0" max="4" min="4" style="21" width="15.62"/>
    <col collapsed="false" customWidth="true" hidden="false" outlineLevel="0" max="5" min="5" style="21" width="15.75"/>
    <col collapsed="false" customWidth="true" hidden="false" outlineLevel="0" max="6" min="6" style="21" width="10.49"/>
    <col collapsed="false" customWidth="true" hidden="false" outlineLevel="0" max="7" min="7" style="21" width="15.62"/>
    <col collapsed="false" customWidth="true" hidden="false" outlineLevel="0" max="9" min="8" style="21" width="15.75"/>
    <col collapsed="false" customWidth="true" hidden="false" outlineLevel="0" max="12" min="10" style="21" width="15.62"/>
  </cols>
  <sheetData>
    <row r="1" customFormat="false" ht="19.5" hidden="false" customHeight="false" outlineLevel="0" collapsed="false">
      <c r="A1" s="22" t="s">
        <v>34</v>
      </c>
      <c r="D1" s="23" t="s">
        <v>35</v>
      </c>
      <c r="H1" s="24"/>
      <c r="I1" s="25"/>
      <c r="J1" s="26" t="str">
        <f aca="false">内訳書!$C$1</f>
        <v>入　札　者　名</v>
      </c>
      <c r="K1" s="27" t="n">
        <f aca="false">内訳書!$D$1</f>
        <v>0</v>
      </c>
      <c r="L1" s="27"/>
    </row>
    <row r="3" customFormat="false" ht="25.5" hidden="false" customHeight="true" outlineLevel="0" collapsed="false">
      <c r="A3" s="28"/>
      <c r="B3" s="29" t="s">
        <v>36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25.5" hidden="false" customHeight="true" outlineLevel="0" collapsed="false">
      <c r="A4" s="28"/>
      <c r="B4" s="30" t="s">
        <v>37</v>
      </c>
      <c r="C4" s="30"/>
      <c r="D4" s="30"/>
      <c r="E4" s="30" t="s">
        <v>38</v>
      </c>
      <c r="F4" s="30"/>
      <c r="G4" s="30"/>
      <c r="H4" s="31" t="s">
        <v>39</v>
      </c>
      <c r="I4" s="31"/>
      <c r="J4" s="31"/>
      <c r="K4" s="32" t="s">
        <v>40</v>
      </c>
      <c r="L4" s="33" t="s">
        <v>41</v>
      </c>
    </row>
    <row r="5" customFormat="false" ht="81" hidden="false" customHeight="true" outlineLevel="0" collapsed="false">
      <c r="A5" s="28"/>
      <c r="B5" s="34" t="s">
        <v>42</v>
      </c>
      <c r="C5" s="34" t="s">
        <v>43</v>
      </c>
      <c r="D5" s="34" t="s">
        <v>44</v>
      </c>
      <c r="E5" s="34" t="s">
        <v>45</v>
      </c>
      <c r="F5" s="34" t="s">
        <v>46</v>
      </c>
      <c r="G5" s="34" t="s">
        <v>47</v>
      </c>
      <c r="H5" s="34" t="s">
        <v>48</v>
      </c>
      <c r="I5" s="34" t="s">
        <v>49</v>
      </c>
      <c r="J5" s="35" t="s">
        <v>50</v>
      </c>
      <c r="K5" s="32"/>
      <c r="L5" s="36" t="s">
        <v>51</v>
      </c>
    </row>
    <row r="6" customFormat="false" ht="33.75" hidden="false" customHeight="true" outlineLevel="0" collapsed="false">
      <c r="A6" s="37" t="n">
        <v>3</v>
      </c>
      <c r="B6" s="38"/>
      <c r="C6" s="38" t="n">
        <v>223</v>
      </c>
      <c r="D6" s="38"/>
      <c r="E6" s="38"/>
      <c r="F6" s="39" t="n">
        <v>50600</v>
      </c>
      <c r="G6" s="38"/>
      <c r="H6" s="38"/>
      <c r="I6" s="39" t="n">
        <v>1900</v>
      </c>
      <c r="J6" s="40"/>
      <c r="K6" s="41"/>
      <c r="L6" s="42"/>
    </row>
    <row r="7" customFormat="false" ht="33.75" hidden="false" customHeight="true" outlineLevel="0" collapsed="false">
      <c r="A7" s="43" t="n">
        <f aca="false">A6</f>
        <v>3</v>
      </c>
      <c r="B7" s="38"/>
      <c r="C7" s="38" t="n">
        <f aca="false">C6</f>
        <v>223</v>
      </c>
      <c r="D7" s="38"/>
      <c r="E7" s="38"/>
      <c r="F7" s="39" t="n">
        <v>46700</v>
      </c>
      <c r="G7" s="38"/>
      <c r="H7" s="38"/>
      <c r="I7" s="39" t="n">
        <v>1400</v>
      </c>
      <c r="J7" s="40"/>
      <c r="K7" s="41"/>
      <c r="L7" s="42"/>
    </row>
    <row r="8" customFormat="false" ht="33.75" hidden="false" customHeight="true" outlineLevel="0" collapsed="false">
      <c r="A8" s="44" t="n">
        <f aca="false">A7</f>
        <v>3</v>
      </c>
      <c r="B8" s="38"/>
      <c r="C8" s="38" t="n">
        <f aca="false">C7</f>
        <v>223</v>
      </c>
      <c r="D8" s="38"/>
      <c r="E8" s="38"/>
      <c r="F8" s="39" t="n">
        <v>38400</v>
      </c>
      <c r="G8" s="38"/>
      <c r="H8" s="38"/>
      <c r="I8" s="39" t="n">
        <v>1300</v>
      </c>
      <c r="J8" s="40"/>
      <c r="K8" s="41"/>
      <c r="L8" s="42"/>
    </row>
    <row r="9" customFormat="false" ht="33.75" hidden="false" customHeight="true" outlineLevel="0" collapsed="false">
      <c r="A9" s="45" t="n">
        <f aca="false">A8</f>
        <v>3</v>
      </c>
      <c r="B9" s="38"/>
      <c r="C9" s="38" t="n">
        <f aca="false">C8</f>
        <v>223</v>
      </c>
      <c r="D9" s="38"/>
      <c r="E9" s="38"/>
      <c r="F9" s="39" t="n">
        <v>32900</v>
      </c>
      <c r="G9" s="38"/>
      <c r="H9" s="38"/>
      <c r="I9" s="39" t="n">
        <v>1100</v>
      </c>
      <c r="J9" s="40"/>
      <c r="K9" s="41"/>
      <c r="L9" s="42"/>
    </row>
    <row r="10" customFormat="false" ht="33.75" hidden="false" customHeight="true" outlineLevel="0" collapsed="false">
      <c r="A10" s="46" t="n">
        <f aca="false">A9</f>
        <v>3</v>
      </c>
      <c r="B10" s="38"/>
      <c r="C10" s="38" t="n">
        <f aca="false">C9</f>
        <v>223</v>
      </c>
      <c r="D10" s="38"/>
      <c r="E10" s="38"/>
      <c r="F10" s="39" t="n">
        <v>44500</v>
      </c>
      <c r="G10" s="38"/>
      <c r="H10" s="38"/>
      <c r="I10" s="39" t="n">
        <v>1400</v>
      </c>
      <c r="J10" s="40"/>
      <c r="K10" s="41"/>
      <c r="L10" s="42"/>
    </row>
    <row r="11" customFormat="false" ht="33.75" hidden="false" customHeight="true" outlineLevel="0" collapsed="false">
      <c r="A11" s="47" t="n">
        <f aca="false">A10</f>
        <v>3</v>
      </c>
      <c r="B11" s="38"/>
      <c r="C11" s="38" t="n">
        <f aca="false">C10</f>
        <v>223</v>
      </c>
      <c r="D11" s="38"/>
      <c r="E11" s="38"/>
      <c r="F11" s="39" t="n">
        <v>46100</v>
      </c>
      <c r="G11" s="38"/>
      <c r="H11" s="38"/>
      <c r="I11" s="39" t="n">
        <v>2300</v>
      </c>
      <c r="J11" s="40"/>
      <c r="K11" s="41"/>
      <c r="L11" s="42"/>
    </row>
    <row r="12" customFormat="false" ht="33.75" hidden="false" customHeight="true" outlineLevel="0" collapsed="false">
      <c r="A12" s="48" t="n">
        <f aca="false">A11</f>
        <v>3</v>
      </c>
      <c r="B12" s="38"/>
      <c r="C12" s="38" t="n">
        <f aca="false">C11</f>
        <v>223</v>
      </c>
      <c r="D12" s="38"/>
      <c r="E12" s="38"/>
      <c r="F12" s="39" t="n">
        <v>64200</v>
      </c>
      <c r="G12" s="38"/>
      <c r="H12" s="38"/>
      <c r="I12" s="39" t="n">
        <v>4100</v>
      </c>
      <c r="J12" s="40"/>
      <c r="K12" s="41"/>
      <c r="L12" s="42"/>
    </row>
    <row r="13" customFormat="false" ht="33.75" hidden="false" customHeight="true" outlineLevel="0" collapsed="false">
      <c r="A13" s="49" t="n">
        <f aca="false">A12</f>
        <v>3</v>
      </c>
      <c r="B13" s="38"/>
      <c r="C13" s="38" t="n">
        <f aca="false">C12</f>
        <v>223</v>
      </c>
      <c r="D13" s="38"/>
      <c r="E13" s="38"/>
      <c r="F13" s="39" t="n">
        <v>47900</v>
      </c>
      <c r="G13" s="38"/>
      <c r="H13" s="38"/>
      <c r="I13" s="39" t="n">
        <v>2400</v>
      </c>
      <c r="J13" s="40"/>
      <c r="K13" s="41"/>
      <c r="L13" s="42"/>
    </row>
    <row r="14" customFormat="false" ht="33.75" hidden="false" customHeight="true" outlineLevel="0" collapsed="false">
      <c r="A14" s="50" t="n">
        <f aca="false">A13</f>
        <v>3</v>
      </c>
      <c r="B14" s="38"/>
      <c r="C14" s="38" t="n">
        <f aca="false">C13</f>
        <v>223</v>
      </c>
      <c r="D14" s="38"/>
      <c r="E14" s="38"/>
      <c r="F14" s="39" t="n">
        <v>38000</v>
      </c>
      <c r="G14" s="38"/>
      <c r="H14" s="38"/>
      <c r="I14" s="39" t="n">
        <v>400</v>
      </c>
      <c r="J14" s="40"/>
      <c r="K14" s="41"/>
      <c r="L14" s="42"/>
    </row>
    <row r="15" customFormat="false" ht="33.75" hidden="false" customHeight="true" outlineLevel="0" collapsed="false">
      <c r="A15" s="51" t="n">
        <f aca="false">A14</f>
        <v>3</v>
      </c>
      <c r="B15" s="38"/>
      <c r="C15" s="38" t="n">
        <f aca="false">C14</f>
        <v>223</v>
      </c>
      <c r="D15" s="38"/>
      <c r="E15" s="38"/>
      <c r="F15" s="39" t="n">
        <v>37400</v>
      </c>
      <c r="G15" s="38"/>
      <c r="H15" s="38"/>
      <c r="I15" s="39" t="n">
        <v>800</v>
      </c>
      <c r="J15" s="40"/>
      <c r="K15" s="41"/>
      <c r="L15" s="42"/>
    </row>
    <row r="16" customFormat="false" ht="33.75" hidden="false" customHeight="true" outlineLevel="0" collapsed="false">
      <c r="A16" s="52" t="n">
        <f aca="false">A15</f>
        <v>3</v>
      </c>
      <c r="B16" s="38"/>
      <c r="C16" s="38" t="n">
        <f aca="false">C15</f>
        <v>223</v>
      </c>
      <c r="D16" s="38"/>
      <c r="E16" s="38"/>
      <c r="F16" s="39" t="n">
        <v>49100</v>
      </c>
      <c r="G16" s="38"/>
      <c r="H16" s="38"/>
      <c r="I16" s="39" t="n">
        <v>900</v>
      </c>
      <c r="J16" s="40"/>
      <c r="K16" s="41"/>
      <c r="L16" s="42"/>
    </row>
    <row r="17" customFormat="false" ht="33.75" hidden="false" customHeight="true" outlineLevel="0" collapsed="false">
      <c r="A17" s="53" t="n">
        <f aca="false">A16+1</f>
        <v>4</v>
      </c>
      <c r="B17" s="54"/>
      <c r="C17" s="38" t="n">
        <f aca="false">C16</f>
        <v>223</v>
      </c>
      <c r="D17" s="54"/>
      <c r="E17" s="54"/>
      <c r="F17" s="39" t="n">
        <v>50800</v>
      </c>
      <c r="G17" s="54"/>
      <c r="H17" s="54"/>
      <c r="I17" s="39" t="n">
        <v>900</v>
      </c>
      <c r="J17" s="55"/>
      <c r="K17" s="56"/>
      <c r="L17" s="57"/>
    </row>
    <row r="18" customFormat="false" ht="33.75" hidden="false" customHeight="true" outlineLevel="0" collapsed="false">
      <c r="A18" s="58" t="s">
        <v>52</v>
      </c>
      <c r="B18" s="59"/>
      <c r="C18" s="59"/>
      <c r="D18" s="59"/>
      <c r="E18" s="59"/>
      <c r="F18" s="60" t="n">
        <f aca="false">SUM(F6:F17)</f>
        <v>546600</v>
      </c>
      <c r="G18" s="58"/>
      <c r="H18" s="58"/>
      <c r="I18" s="61" t="n">
        <f aca="false">SUM(I6:I17)</f>
        <v>18900</v>
      </c>
      <c r="J18" s="62"/>
      <c r="K18" s="63"/>
      <c r="L18" s="64" t="n">
        <f aca="false">SUM(L6:L17)</f>
        <v>0</v>
      </c>
    </row>
    <row r="19" customFormat="false" ht="21.75" hidden="false" customHeight="true" outlineLevel="0" collapsed="false">
      <c r="A19" s="65" t="s">
        <v>53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21.75" hidden="false" customHeight="true" outlineLevel="0" collapsed="false">
      <c r="A20" s="65" t="s">
        <v>5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21.75" hidden="false" customHeight="true" outlineLevel="0" collapsed="false">
      <c r="A21" s="65" t="s">
        <v>5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9.5" hidden="false" customHeight="false" outlineLevel="0" collapsed="false">
      <c r="A22" s="22" t="s">
        <v>34</v>
      </c>
      <c r="B22" s="65"/>
      <c r="C22" s="65"/>
      <c r="D22" s="23" t="s">
        <v>35</v>
      </c>
      <c r="E22" s="65"/>
      <c r="F22" s="65"/>
      <c r="G22" s="65"/>
      <c r="H22" s="24"/>
      <c r="I22" s="25"/>
      <c r="J22" s="26" t="str">
        <f aca="false">内訳書!$C$1</f>
        <v>入　札　者　名</v>
      </c>
      <c r="K22" s="27" t="n">
        <f aca="false">内訳書!$D$1</f>
        <v>0</v>
      </c>
      <c r="L22" s="27"/>
    </row>
    <row r="23" customFormat="false" ht="13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25.5" hidden="false" customHeight="true" outlineLevel="0" collapsed="false">
      <c r="A24" s="28"/>
      <c r="B24" s="66" t="s">
        <v>56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25.5" hidden="false" customHeight="true" outlineLevel="0" collapsed="false">
      <c r="A25" s="28"/>
      <c r="B25" s="30" t="s">
        <v>37</v>
      </c>
      <c r="C25" s="30"/>
      <c r="D25" s="30"/>
      <c r="E25" s="30" t="s">
        <v>38</v>
      </c>
      <c r="F25" s="30"/>
      <c r="G25" s="30"/>
      <c r="H25" s="31" t="s">
        <v>39</v>
      </c>
      <c r="I25" s="31"/>
      <c r="J25" s="31"/>
      <c r="K25" s="32" t="s">
        <v>40</v>
      </c>
      <c r="L25" s="67" t="s">
        <v>41</v>
      </c>
    </row>
    <row r="26" customFormat="false" ht="81" hidden="false" customHeight="true" outlineLevel="0" collapsed="false">
      <c r="A26" s="28"/>
      <c r="B26" s="34" t="s">
        <v>42</v>
      </c>
      <c r="C26" s="34" t="s">
        <v>43</v>
      </c>
      <c r="D26" s="34" t="s">
        <v>57</v>
      </c>
      <c r="E26" s="34" t="s">
        <v>45</v>
      </c>
      <c r="F26" s="34" t="s">
        <v>46</v>
      </c>
      <c r="G26" s="34" t="s">
        <v>47</v>
      </c>
      <c r="H26" s="34" t="s">
        <v>48</v>
      </c>
      <c r="I26" s="34" t="s">
        <v>49</v>
      </c>
      <c r="J26" s="35" t="s">
        <v>50</v>
      </c>
      <c r="K26" s="32"/>
      <c r="L26" s="36" t="s">
        <v>58</v>
      </c>
    </row>
    <row r="27" customFormat="false" ht="33.75" hidden="false" customHeight="true" outlineLevel="0" collapsed="false">
      <c r="A27" s="37" t="n">
        <f aca="false">A6</f>
        <v>3</v>
      </c>
      <c r="B27" s="38"/>
      <c r="C27" s="38" t="n">
        <v>71</v>
      </c>
      <c r="D27" s="38"/>
      <c r="E27" s="38"/>
      <c r="F27" s="39" t="n">
        <v>10800</v>
      </c>
      <c r="G27" s="38"/>
      <c r="H27" s="38"/>
      <c r="I27" s="39"/>
      <c r="J27" s="40"/>
      <c r="K27" s="41"/>
      <c r="L27" s="42"/>
    </row>
    <row r="28" customFormat="false" ht="33.75" hidden="false" customHeight="true" outlineLevel="0" collapsed="false">
      <c r="A28" s="43" t="n">
        <f aca="false">A27</f>
        <v>3</v>
      </c>
      <c r="B28" s="38"/>
      <c r="C28" s="38" t="n">
        <f aca="false">C27</f>
        <v>71</v>
      </c>
      <c r="D28" s="38"/>
      <c r="E28" s="38"/>
      <c r="F28" s="39" t="n">
        <v>9900</v>
      </c>
      <c r="G28" s="38"/>
      <c r="H28" s="38"/>
      <c r="I28" s="39"/>
      <c r="J28" s="40"/>
      <c r="K28" s="41"/>
      <c r="L28" s="42"/>
    </row>
    <row r="29" customFormat="false" ht="33.75" hidden="false" customHeight="true" outlineLevel="0" collapsed="false">
      <c r="A29" s="44" t="n">
        <f aca="false">A28</f>
        <v>3</v>
      </c>
      <c r="B29" s="38"/>
      <c r="C29" s="38" t="n">
        <f aca="false">C28</f>
        <v>71</v>
      </c>
      <c r="D29" s="38"/>
      <c r="E29" s="38"/>
      <c r="F29" s="39" t="n">
        <v>8000</v>
      </c>
      <c r="G29" s="38"/>
      <c r="H29" s="38"/>
      <c r="I29" s="39"/>
      <c r="J29" s="40"/>
      <c r="K29" s="41"/>
      <c r="L29" s="42"/>
    </row>
    <row r="30" customFormat="false" ht="33.75" hidden="false" customHeight="true" outlineLevel="0" collapsed="false">
      <c r="A30" s="45" t="n">
        <f aca="false">A29</f>
        <v>3</v>
      </c>
      <c r="B30" s="38"/>
      <c r="C30" s="38" t="n">
        <f aca="false">C29</f>
        <v>71</v>
      </c>
      <c r="D30" s="38"/>
      <c r="E30" s="38"/>
      <c r="F30" s="39" t="n">
        <v>5100</v>
      </c>
      <c r="G30" s="38"/>
      <c r="H30" s="38"/>
      <c r="I30" s="39"/>
      <c r="J30" s="40"/>
      <c r="K30" s="41"/>
      <c r="L30" s="42"/>
    </row>
    <row r="31" customFormat="false" ht="33.75" hidden="false" customHeight="true" outlineLevel="0" collapsed="false">
      <c r="A31" s="46" t="n">
        <f aca="false">A30</f>
        <v>3</v>
      </c>
      <c r="B31" s="38"/>
      <c r="C31" s="38" t="n">
        <f aca="false">C30</f>
        <v>71</v>
      </c>
      <c r="D31" s="38"/>
      <c r="E31" s="38"/>
      <c r="F31" s="39" t="n">
        <v>6400</v>
      </c>
      <c r="G31" s="38"/>
      <c r="H31" s="38"/>
      <c r="I31" s="39"/>
      <c r="J31" s="40"/>
      <c r="K31" s="41"/>
      <c r="L31" s="42"/>
    </row>
    <row r="32" customFormat="false" ht="33.75" hidden="false" customHeight="true" outlineLevel="0" collapsed="false">
      <c r="A32" s="47" t="n">
        <f aca="false">A31</f>
        <v>3</v>
      </c>
      <c r="B32" s="38"/>
      <c r="C32" s="38" t="n">
        <f aca="false">C31</f>
        <v>71</v>
      </c>
      <c r="D32" s="38"/>
      <c r="E32" s="38"/>
      <c r="F32" s="39" t="n">
        <v>7100</v>
      </c>
      <c r="G32" s="38"/>
      <c r="H32" s="38"/>
      <c r="I32" s="39"/>
      <c r="J32" s="40"/>
      <c r="K32" s="41"/>
      <c r="L32" s="42"/>
    </row>
    <row r="33" customFormat="false" ht="33.75" hidden="false" customHeight="true" outlineLevel="0" collapsed="false">
      <c r="A33" s="48" t="n">
        <f aca="false">A32</f>
        <v>3</v>
      </c>
      <c r="B33" s="38"/>
      <c r="C33" s="38" t="n">
        <f aca="false">C32</f>
        <v>71</v>
      </c>
      <c r="D33" s="38"/>
      <c r="E33" s="38"/>
      <c r="F33" s="39" t="n">
        <v>12800</v>
      </c>
      <c r="G33" s="38"/>
      <c r="H33" s="38"/>
      <c r="I33" s="39"/>
      <c r="J33" s="40"/>
      <c r="K33" s="41"/>
      <c r="L33" s="42"/>
    </row>
    <row r="34" customFormat="false" ht="33.75" hidden="false" customHeight="true" outlineLevel="0" collapsed="false">
      <c r="A34" s="49" t="n">
        <f aca="false">A33</f>
        <v>3</v>
      </c>
      <c r="B34" s="38"/>
      <c r="C34" s="38" t="n">
        <f aca="false">C33</f>
        <v>71</v>
      </c>
      <c r="D34" s="38"/>
      <c r="E34" s="38"/>
      <c r="F34" s="39" t="n">
        <v>6700</v>
      </c>
      <c r="G34" s="38"/>
      <c r="H34" s="38"/>
      <c r="I34" s="39"/>
      <c r="J34" s="40"/>
      <c r="K34" s="41"/>
      <c r="L34" s="42"/>
    </row>
    <row r="35" customFormat="false" ht="33.75" hidden="false" customHeight="true" outlineLevel="0" collapsed="false">
      <c r="A35" s="50" t="n">
        <f aca="false">A34</f>
        <v>3</v>
      </c>
      <c r="B35" s="38"/>
      <c r="C35" s="38" t="n">
        <f aca="false">C34</f>
        <v>71</v>
      </c>
      <c r="D35" s="38"/>
      <c r="E35" s="38"/>
      <c r="F35" s="39" t="n">
        <v>5600</v>
      </c>
      <c r="G35" s="38"/>
      <c r="H35" s="38"/>
      <c r="I35" s="39"/>
      <c r="J35" s="40"/>
      <c r="K35" s="41"/>
      <c r="L35" s="42"/>
    </row>
    <row r="36" customFormat="false" ht="33.75" hidden="false" customHeight="true" outlineLevel="0" collapsed="false">
      <c r="A36" s="51" t="n">
        <f aca="false">A35</f>
        <v>3</v>
      </c>
      <c r="B36" s="38"/>
      <c r="C36" s="38" t="n">
        <f aca="false">C35</f>
        <v>71</v>
      </c>
      <c r="D36" s="38"/>
      <c r="E36" s="38"/>
      <c r="F36" s="39" t="n">
        <v>6700</v>
      </c>
      <c r="G36" s="38"/>
      <c r="H36" s="38"/>
      <c r="I36" s="39"/>
      <c r="J36" s="40"/>
      <c r="K36" s="41"/>
      <c r="L36" s="42"/>
    </row>
    <row r="37" customFormat="false" ht="33.75" hidden="false" customHeight="true" outlineLevel="0" collapsed="false">
      <c r="A37" s="52" t="n">
        <f aca="false">A36</f>
        <v>3</v>
      </c>
      <c r="B37" s="38"/>
      <c r="C37" s="38" t="n">
        <f aca="false">C36</f>
        <v>71</v>
      </c>
      <c r="D37" s="38"/>
      <c r="E37" s="38"/>
      <c r="F37" s="39" t="n">
        <v>9800</v>
      </c>
      <c r="G37" s="38"/>
      <c r="H37" s="38"/>
      <c r="I37" s="39"/>
      <c r="J37" s="40"/>
      <c r="K37" s="41"/>
      <c r="L37" s="42"/>
    </row>
    <row r="38" customFormat="false" ht="33.75" hidden="false" customHeight="true" outlineLevel="0" collapsed="false">
      <c r="A38" s="53" t="n">
        <f aca="false">A37+1</f>
        <v>4</v>
      </c>
      <c r="B38" s="38"/>
      <c r="C38" s="38" t="n">
        <f aca="false">C37</f>
        <v>71</v>
      </c>
      <c r="D38" s="38"/>
      <c r="E38" s="38"/>
      <c r="F38" s="39" t="n">
        <v>11200</v>
      </c>
      <c r="G38" s="38"/>
      <c r="H38" s="54"/>
      <c r="I38" s="39"/>
      <c r="J38" s="55"/>
      <c r="K38" s="56"/>
      <c r="L38" s="57"/>
    </row>
    <row r="39" customFormat="false" ht="33.75" hidden="false" customHeight="true" outlineLevel="0" collapsed="false">
      <c r="A39" s="58" t="s">
        <v>52</v>
      </c>
      <c r="B39" s="59"/>
      <c r="C39" s="59"/>
      <c r="D39" s="59"/>
      <c r="E39" s="59"/>
      <c r="F39" s="68" t="n">
        <f aca="false">SUM(F27:F38)</f>
        <v>100100</v>
      </c>
      <c r="G39" s="62"/>
      <c r="H39" s="58"/>
      <c r="I39" s="61"/>
      <c r="J39" s="62"/>
      <c r="K39" s="63"/>
      <c r="L39" s="69" t="n">
        <f aca="false">SUM(L27:L38)</f>
        <v>0</v>
      </c>
    </row>
    <row r="40" customFormat="false" ht="21.75" hidden="false" customHeight="true" outlineLevel="0" collapsed="false">
      <c r="A40" s="65" t="s">
        <v>53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21.75" hidden="false" customHeight="true" outlineLevel="0" collapsed="false">
      <c r="A41" s="65" t="s">
        <v>5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21.75" hidden="false" customHeight="true" outlineLevel="0" collapsed="false">
      <c r="A42" s="65" t="s">
        <v>5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3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3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3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3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customFormat="false" ht="13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customFormat="false" ht="13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customFormat="false" ht="13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customFormat="false" ht="13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customFormat="false" ht="13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customFormat="false" ht="13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</row>
    <row r="81" customFormat="false" ht="13.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customFormat="false" ht="13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3.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3.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3.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3.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3.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3.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3.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</row>
    <row r="90" customFormat="false" ht="13.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</row>
    <row r="91" customFormat="false" ht="13.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customFormat="false" ht="13.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customFormat="false" ht="13.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</row>
    <row r="94" customFormat="false" ht="13.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</row>
    <row r="95" customFormat="false" ht="13.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</row>
    <row r="96" customFormat="false" ht="13.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customFormat="false" ht="13.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customFormat="false" ht="13.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customFormat="false" ht="13.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customFormat="false" ht="13.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3.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</row>
    <row r="102" customFormat="false" ht="13.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customFormat="false" ht="13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customFormat="false" ht="13.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</row>
    <row r="105" customFormat="false" ht="13.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customFormat="false" ht="13.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customFormat="false" ht="13.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customFormat="false" ht="13.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customFormat="false" ht="13.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</row>
    <row r="110" customFormat="false" ht="13.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3.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3.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3.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</row>
    <row r="114" customFormat="false" ht="13.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customFormat="false" ht="13.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customFormat="false" ht="13.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customFormat="false" ht="13.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customFormat="false" ht="13.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customFormat="false" ht="13.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</row>
    <row r="120" customFormat="false" ht="13.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</row>
    <row r="121" customFormat="false" ht="13.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</row>
    <row r="122" customFormat="false" ht="13.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</row>
    <row r="123" customFormat="false" ht="13.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  <row r="124" customFormat="false" ht="13.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</row>
    <row r="125" customFormat="false" ht="13.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</row>
    <row r="126" customFormat="false" ht="13.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7" customFormat="false" ht="13.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</row>
    <row r="128" customFormat="false" ht="13.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</row>
    <row r="129" customFormat="false" ht="13.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</row>
    <row r="130" customFormat="false" ht="13.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</row>
    <row r="131" customFormat="false" ht="13.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</row>
    <row r="132" customFormat="false" ht="13.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</row>
    <row r="133" customFormat="false" ht="13.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</row>
    <row r="134" customFormat="false" ht="13.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</row>
    <row r="135" customFormat="false" ht="13.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</row>
    <row r="136" customFormat="false" ht="13.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customFormat="false" ht="13.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</row>
    <row r="138" customFormat="false" ht="13.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</row>
    <row r="139" customFormat="false" ht="13.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</row>
    <row r="140" customFormat="false" ht="13.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</row>
    <row r="141" customFormat="false" ht="13.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</row>
    <row r="142" customFormat="false" ht="13.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</row>
    <row r="143" customFormat="false" ht="13.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</row>
    <row r="144" customFormat="false" ht="13.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</row>
    <row r="145" customFormat="false" ht="13.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</row>
    <row r="146" customFormat="false" ht="13.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</row>
    <row r="147" customFormat="false" ht="13.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</row>
    <row r="148" customFormat="false" ht="13.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</row>
    <row r="149" customFormat="false" ht="13.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</row>
    <row r="150" customFormat="false" ht="13.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</row>
    <row r="151" customFormat="false" ht="13.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</row>
    <row r="152" customFormat="false" ht="13.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</row>
    <row r="153" customFormat="false" ht="13.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</row>
    <row r="154" customFormat="false" ht="13.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</row>
    <row r="155" customFormat="false" ht="13.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</row>
    <row r="156" customFormat="false" ht="13.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</row>
    <row r="157" customFormat="false" ht="13.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</row>
    <row r="158" customFormat="false" ht="13.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</row>
    <row r="159" customFormat="false" ht="13.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</row>
    <row r="160" customFormat="false" ht="13.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</row>
    <row r="161" customFormat="false" ht="13.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</row>
    <row r="162" customFormat="false" ht="13.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</row>
    <row r="163" customFormat="false" ht="13.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</row>
    <row r="164" customFormat="false" ht="13.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</row>
    <row r="165" customFormat="false" ht="13.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</row>
    <row r="166" customFormat="false" ht="13.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</row>
    <row r="167" customFormat="false" ht="13.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</row>
    <row r="168" customFormat="false" ht="13.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</row>
    <row r="169" customFormat="false" ht="13.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</row>
    <row r="170" customFormat="false" ht="13.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</row>
    <row r="171" customFormat="false" ht="13.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</row>
    <row r="172" customFormat="false" ht="13.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</row>
    <row r="173" customFormat="false" ht="13.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</row>
    <row r="174" customFormat="false" ht="13.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</row>
    <row r="175" customFormat="false" ht="13.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</row>
    <row r="176" customFormat="false" ht="13.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</row>
    <row r="177" customFormat="false" ht="13.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</row>
    <row r="178" customFormat="false" ht="13.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</row>
    <row r="179" customFormat="false" ht="13.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</row>
    <row r="180" customFormat="false" ht="13.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</row>
    <row r="181" customFormat="false" ht="13.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</row>
    <row r="182" customFormat="false" ht="13.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</row>
    <row r="183" customFormat="false" ht="13.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</row>
    <row r="184" customFormat="false" ht="13.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</row>
    <row r="185" customFormat="false" ht="13.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</row>
    <row r="186" customFormat="false" ht="13.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</row>
    <row r="187" customFormat="false" ht="13.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</row>
    <row r="188" customFormat="false" ht="13.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</row>
    <row r="189" customFormat="false" ht="13.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</row>
    <row r="190" customFormat="false" ht="13.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</row>
    <row r="191" customFormat="false" ht="13.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</row>
    <row r="192" customFormat="false" ht="13.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</row>
    <row r="193" customFormat="false" ht="13.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</row>
    <row r="194" customFormat="false" ht="13.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</row>
    <row r="195" customFormat="false" ht="13.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</row>
    <row r="196" customFormat="false" ht="13.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</row>
    <row r="197" customFormat="false" ht="13.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</row>
    <row r="198" customFormat="false" ht="13.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</row>
    <row r="199" customFormat="false" ht="13.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</row>
    <row r="200" customFormat="false" ht="13.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</row>
    <row r="201" customFormat="false" ht="13.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</row>
    <row r="202" customFormat="false" ht="13.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</row>
    <row r="203" customFormat="false" ht="13.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</row>
    <row r="204" customFormat="false" ht="13.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</row>
    <row r="205" customFormat="false" ht="13.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</row>
    <row r="206" customFormat="false" ht="13.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</row>
    <row r="207" customFormat="false" ht="13.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</row>
    <row r="208" customFormat="false" ht="13.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</row>
    <row r="209" customFormat="false" ht="13.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</row>
    <row r="210" customFormat="false" ht="13.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</row>
    <row r="211" customFormat="false" ht="13.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</row>
    <row r="212" customFormat="false" ht="13.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</row>
    <row r="213" customFormat="false" ht="13.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</row>
    <row r="214" customFormat="false" ht="13.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</row>
    <row r="215" customFormat="false" ht="13.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</row>
    <row r="216" customFormat="false" ht="13.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</row>
    <row r="217" customFormat="false" ht="13.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</row>
    <row r="218" customFormat="false" ht="13.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</row>
    <row r="219" customFormat="false" ht="13.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</row>
    <row r="220" customFormat="false" ht="13.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</row>
    <row r="221" customFormat="false" ht="13.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</row>
    <row r="222" customFormat="false" ht="13.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</row>
    <row r="223" customFormat="false" ht="13.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</row>
    <row r="224" customFormat="false" ht="13.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</row>
    <row r="225" customFormat="false" ht="13.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</row>
    <row r="226" customFormat="false" ht="13.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</row>
    <row r="227" customFormat="false" ht="13.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</row>
    <row r="228" customFormat="false" ht="13.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</row>
    <row r="229" customFormat="false" ht="13.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</row>
    <row r="230" customFormat="false" ht="13.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</row>
    <row r="231" customFormat="false" ht="13.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</row>
    <row r="232" customFormat="false" ht="13.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</row>
    <row r="233" customFormat="false" ht="13.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</row>
    <row r="234" customFormat="false" ht="13.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</row>
    <row r="235" customFormat="false" ht="13.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</row>
    <row r="236" customFormat="false" ht="13.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</row>
    <row r="237" customFormat="false" ht="13.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</row>
    <row r="238" customFormat="false" ht="13.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</row>
    <row r="239" customFormat="false" ht="13.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</row>
    <row r="240" customFormat="false" ht="13.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</row>
    <row r="241" customFormat="false" ht="13.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</row>
    <row r="242" customFormat="false" ht="13.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</row>
    <row r="243" customFormat="false" ht="13.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</row>
    <row r="244" customFormat="false" ht="13.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</row>
    <row r="245" customFormat="false" ht="13.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</row>
    <row r="246" customFormat="false" ht="13.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</row>
    <row r="247" customFormat="false" ht="13.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</row>
    <row r="248" customFormat="false" ht="13.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</row>
    <row r="249" customFormat="false" ht="13.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</row>
    <row r="250" customFormat="false" ht="13.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</row>
    <row r="251" customFormat="false" ht="13.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</row>
    <row r="252" customFormat="false" ht="13.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</row>
    <row r="253" customFormat="false" ht="13.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</row>
    <row r="254" customFormat="false" ht="13.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</row>
    <row r="255" customFormat="false" ht="13.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</row>
    <row r="256" customFormat="false" ht="13.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</row>
    <row r="257" customFormat="false" ht="13.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</row>
    <row r="258" customFormat="false" ht="13.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</row>
    <row r="259" customFormat="false" ht="13.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</row>
    <row r="260" customFormat="false" ht="13.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</row>
    <row r="261" customFormat="false" ht="13.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</row>
    <row r="262" customFormat="false" ht="13.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</row>
    <row r="263" customFormat="false" ht="13.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</row>
    <row r="264" customFormat="false" ht="13.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</row>
    <row r="265" customFormat="false" ht="13.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</row>
    <row r="266" customFormat="false" ht="13.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</row>
    <row r="267" customFormat="false" ht="13.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</row>
    <row r="268" customFormat="false" ht="13.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</row>
    <row r="269" customFormat="false" ht="13.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</row>
    <row r="270" customFormat="false" ht="13.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</row>
    <row r="271" customFormat="false" ht="13.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</row>
    <row r="272" customFormat="false" ht="13.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</row>
    <row r="273" customFormat="false" ht="13.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</row>
    <row r="274" customFormat="false" ht="13.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</row>
    <row r="275" customFormat="false" ht="13.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</row>
    <row r="276" customFormat="false" ht="13.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</row>
    <row r="277" customFormat="false" ht="13.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</row>
    <row r="278" customFormat="false" ht="13.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</row>
    <row r="279" customFormat="false" ht="13.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</row>
    <row r="280" customFormat="false" ht="13.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</row>
    <row r="281" customFormat="false" ht="13.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</row>
    <row r="282" customFormat="false" ht="13.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</row>
    <row r="283" customFormat="false" ht="13.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</row>
    <row r="284" customFormat="false" ht="13.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</row>
    <row r="285" customFormat="false" ht="13.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</row>
    <row r="286" customFormat="false" ht="13.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</row>
    <row r="287" customFormat="false" ht="13.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</row>
    <row r="288" customFormat="false" ht="13.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</row>
    <row r="289" customFormat="false" ht="13.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</row>
    <row r="290" customFormat="false" ht="13.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</row>
    <row r="291" customFormat="false" ht="13.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</row>
    <row r="292" customFormat="false" ht="13.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</row>
    <row r="293" customFormat="false" ht="13.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</row>
    <row r="294" customFormat="false" ht="13.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</row>
    <row r="295" customFormat="false" ht="13.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</row>
    <row r="296" customFormat="false" ht="13.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</row>
    <row r="297" customFormat="false" ht="13.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</row>
    <row r="298" customFormat="false" ht="13.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</row>
    <row r="299" customFormat="false" ht="13.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</row>
    <row r="300" customFormat="false" ht="13.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</row>
    <row r="301" customFormat="false" ht="13.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</row>
    <row r="302" customFormat="false" ht="13.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</row>
    <row r="303" customFormat="false" ht="13.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</row>
    <row r="304" customFormat="false" ht="13.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</row>
    <row r="305" customFormat="false" ht="13.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</row>
    <row r="306" customFormat="false" ht="13.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</row>
    <row r="307" customFormat="false" ht="13.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</row>
    <row r="308" customFormat="false" ht="13.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</row>
    <row r="309" customFormat="false" ht="13.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</row>
    <row r="310" customFormat="false" ht="13.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</row>
    <row r="311" customFormat="false" ht="13.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</row>
    <row r="312" customFormat="false" ht="13.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</row>
    <row r="313" customFormat="false" ht="13.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</row>
    <row r="314" customFormat="false" ht="13.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</row>
    <row r="315" customFormat="false" ht="13.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</row>
    <row r="316" customFormat="false" ht="13.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</row>
    <row r="317" customFormat="false" ht="13.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</row>
    <row r="318" customFormat="false" ht="13.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</row>
    <row r="319" customFormat="false" ht="13.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</row>
    <row r="320" customFormat="false" ht="13.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</row>
    <row r="321" customFormat="false" ht="13.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</row>
    <row r="322" customFormat="false" ht="13.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</row>
    <row r="323" customFormat="false" ht="13.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</row>
    <row r="324" customFormat="false" ht="13.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</row>
    <row r="325" customFormat="false" ht="13.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</row>
    <row r="326" customFormat="false" ht="13.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</row>
    <row r="327" customFormat="false" ht="13.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</row>
    <row r="328" customFormat="false" ht="13.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</row>
    <row r="329" customFormat="false" ht="13.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</row>
    <row r="330" customFormat="false" ht="13.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</row>
    <row r="331" customFormat="false" ht="13.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</row>
    <row r="332" customFormat="false" ht="13.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</row>
    <row r="333" customFormat="false" ht="13.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</row>
    <row r="334" customFormat="false" ht="13.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</row>
    <row r="335" customFormat="false" ht="13.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</row>
    <row r="336" customFormat="false" ht="13.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</row>
    <row r="337" customFormat="false" ht="13.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</row>
    <row r="338" customFormat="false" ht="13.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</row>
    <row r="339" customFormat="false" ht="13.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</row>
    <row r="340" customFormat="false" ht="13.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</row>
    <row r="341" customFormat="false" ht="13.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</row>
    <row r="342" customFormat="false" ht="13.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</row>
    <row r="343" customFormat="false" ht="13.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</row>
    <row r="344" customFormat="false" ht="13.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</row>
    <row r="345" customFormat="false" ht="13.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</row>
    <row r="346" customFormat="false" ht="13.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</row>
    <row r="347" customFormat="false" ht="13.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</row>
    <row r="348" customFormat="false" ht="13.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</row>
    <row r="349" customFormat="false" ht="13.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</row>
    <row r="350" customFormat="false" ht="13.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</row>
    <row r="351" customFormat="false" ht="13.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</row>
    <row r="352" customFormat="false" ht="13.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</row>
    <row r="353" customFormat="false" ht="13.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</row>
    <row r="354" customFormat="false" ht="13.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</row>
    <row r="355" customFormat="false" ht="13.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</row>
    <row r="356" customFormat="false" ht="13.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</row>
    <row r="357" customFormat="false" ht="13.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</row>
    <row r="358" customFormat="false" ht="13.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</row>
    <row r="359" customFormat="false" ht="13.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</row>
    <row r="360" customFormat="false" ht="13.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</row>
    <row r="361" customFormat="false" ht="13.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</row>
    <row r="362" customFormat="false" ht="13.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</row>
    <row r="363" customFormat="false" ht="13.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</row>
    <row r="364" customFormat="false" ht="13.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</row>
    <row r="365" customFormat="false" ht="13.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</row>
    <row r="366" customFormat="false" ht="13.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</row>
    <row r="367" customFormat="false" ht="13.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</row>
    <row r="368" customFormat="false" ht="13.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</row>
    <row r="369" customFormat="false" ht="13.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</row>
    <row r="370" customFormat="false" ht="13.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</row>
    <row r="371" customFormat="false" ht="13.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</row>
    <row r="372" customFormat="false" ht="13.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</row>
    <row r="373" customFormat="false" ht="13.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</row>
    <row r="374" customFormat="false" ht="13.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</row>
    <row r="375" customFormat="false" ht="13.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</row>
    <row r="376" customFormat="false" ht="13.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</row>
    <row r="377" customFormat="false" ht="13.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</row>
    <row r="378" customFormat="false" ht="13.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</row>
    <row r="379" customFormat="false" ht="13.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</row>
    <row r="380" customFormat="false" ht="13.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</row>
    <row r="381" customFormat="false" ht="13.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</row>
    <row r="382" customFormat="false" ht="13.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</row>
    <row r="383" customFormat="false" ht="13.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</row>
    <row r="384" customFormat="false" ht="13.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</row>
    <row r="385" customFormat="false" ht="13.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</row>
    <row r="386" customFormat="false" ht="13.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</row>
    <row r="387" customFormat="false" ht="13.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</row>
    <row r="388" customFormat="false" ht="13.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</row>
    <row r="389" customFormat="false" ht="13.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</row>
    <row r="390" customFormat="false" ht="13.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</row>
    <row r="391" customFormat="false" ht="13.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</row>
    <row r="392" customFormat="false" ht="13.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</row>
    <row r="393" customFormat="false" ht="13.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</row>
    <row r="394" customFormat="false" ht="13.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</row>
    <row r="395" customFormat="false" ht="13.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</row>
    <row r="396" customFormat="false" ht="13.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</row>
    <row r="397" customFormat="false" ht="13.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</row>
    <row r="398" customFormat="false" ht="13.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</row>
    <row r="399" customFormat="false" ht="13.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</row>
    <row r="400" customFormat="false" ht="13.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</row>
    <row r="401" customFormat="false" ht="13.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</row>
    <row r="402" customFormat="false" ht="13.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</row>
    <row r="403" customFormat="false" ht="13.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</row>
    <row r="404" customFormat="false" ht="13.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</row>
    <row r="405" customFormat="false" ht="13.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</row>
    <row r="406" customFormat="false" ht="13.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</row>
    <row r="407" customFormat="false" ht="13.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</row>
    <row r="408" customFormat="false" ht="13.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</row>
    <row r="409" customFormat="false" ht="13.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</row>
    <row r="410" customFormat="false" ht="13.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</row>
    <row r="411" customFormat="false" ht="13.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</row>
    <row r="412" customFormat="false" ht="13.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</row>
    <row r="413" customFormat="false" ht="13.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</row>
    <row r="414" customFormat="false" ht="13.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</row>
    <row r="415" customFormat="false" ht="13.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</row>
    <row r="416" customFormat="false" ht="13.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</row>
    <row r="417" customFormat="false" ht="13.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</row>
    <row r="418" customFormat="false" ht="13.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</row>
    <row r="419" customFormat="false" ht="13.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</row>
    <row r="420" customFormat="false" ht="13.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</row>
    <row r="421" customFormat="false" ht="13.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</row>
    <row r="422" customFormat="false" ht="13.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</row>
    <row r="423" customFormat="false" ht="13.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</row>
    <row r="424" customFormat="false" ht="13.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</row>
    <row r="425" customFormat="false" ht="13.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</row>
    <row r="426" customFormat="false" ht="13.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</row>
    <row r="427" customFormat="false" ht="13.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</row>
    <row r="428" customFormat="false" ht="13.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</row>
    <row r="429" customFormat="false" ht="13.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</row>
    <row r="430" customFormat="false" ht="13.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</row>
    <row r="431" customFormat="false" ht="13.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</row>
    <row r="432" customFormat="false" ht="13.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</row>
    <row r="433" customFormat="false" ht="13.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</row>
    <row r="434" customFormat="false" ht="13.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</row>
    <row r="435" customFormat="false" ht="13.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</row>
    <row r="436" customFormat="false" ht="13.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</row>
    <row r="437" customFormat="false" ht="13.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</row>
    <row r="438" customFormat="false" ht="13.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</row>
    <row r="439" customFormat="false" ht="13.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</row>
    <row r="440" customFormat="false" ht="13.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</row>
    <row r="441" customFormat="false" ht="13.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</row>
    <row r="442" customFormat="false" ht="13.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</row>
    <row r="443" customFormat="false" ht="13.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</row>
    <row r="444" customFormat="false" ht="13.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</row>
    <row r="445" customFormat="false" ht="13.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</row>
    <row r="446" customFormat="false" ht="13.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</row>
    <row r="447" customFormat="false" ht="13.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</row>
    <row r="448" customFormat="false" ht="13.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</row>
    <row r="449" customFormat="false" ht="13.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</row>
    <row r="450" customFormat="false" ht="13.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</row>
    <row r="451" customFormat="false" ht="13.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</row>
    <row r="452" customFormat="false" ht="13.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</row>
    <row r="453" customFormat="false" ht="13.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</row>
    <row r="454" customFormat="false" ht="13.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</row>
    <row r="455" customFormat="false" ht="13.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</row>
    <row r="456" customFormat="false" ht="13.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</row>
    <row r="457" customFormat="false" ht="13.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</row>
    <row r="458" customFormat="false" ht="13.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</row>
    <row r="459" customFormat="false" ht="13.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</row>
    <row r="460" customFormat="false" ht="13.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</row>
    <row r="461" customFormat="false" ht="13.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</row>
    <row r="462" customFormat="false" ht="13.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</row>
    <row r="463" customFormat="false" ht="13.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</row>
    <row r="464" customFormat="false" ht="13.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</row>
    <row r="465" customFormat="false" ht="13.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</row>
    <row r="466" customFormat="false" ht="13.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</row>
    <row r="467" customFormat="false" ht="13.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</row>
    <row r="468" customFormat="false" ht="13.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</row>
    <row r="469" customFormat="false" ht="13.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</row>
    <row r="470" customFormat="false" ht="13.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</row>
    <row r="471" customFormat="false" ht="13.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</row>
    <row r="472" customFormat="false" ht="13.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</row>
    <row r="473" customFormat="false" ht="13.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</row>
    <row r="474" customFormat="false" ht="13.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</row>
    <row r="475" customFormat="false" ht="13.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</row>
    <row r="476" customFormat="false" ht="13.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</row>
    <row r="477" customFormat="false" ht="13.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</row>
    <row r="478" customFormat="false" ht="13.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</row>
    <row r="479" customFormat="false" ht="13.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</row>
    <row r="480" customFormat="false" ht="13.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</row>
    <row r="481" customFormat="false" ht="13.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</row>
    <row r="482" customFormat="false" ht="13.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</row>
    <row r="483" customFormat="false" ht="13.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</row>
    <row r="484" customFormat="false" ht="13.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</row>
    <row r="485" customFormat="false" ht="13.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</row>
    <row r="486" customFormat="false" ht="13.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</row>
    <row r="487" customFormat="false" ht="13.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</row>
    <row r="488" customFormat="false" ht="13.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</row>
    <row r="489" customFormat="false" ht="13.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</row>
    <row r="490" customFormat="false" ht="13.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</row>
    <row r="491" customFormat="false" ht="13.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</row>
    <row r="492" customFormat="false" ht="13.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</row>
    <row r="493" customFormat="false" ht="13.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</row>
    <row r="494" customFormat="false" ht="13.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</row>
    <row r="495" customFormat="false" ht="13.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</row>
    <row r="496" customFormat="false" ht="13.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</row>
    <row r="497" customFormat="false" ht="13.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</row>
    <row r="498" customFormat="false" ht="13.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</row>
    <row r="499" customFormat="false" ht="13.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</row>
    <row r="500" customFormat="false" ht="13.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</row>
    <row r="501" customFormat="false" ht="13.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</row>
    <row r="502" customFormat="false" ht="13.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</row>
    <row r="503" customFormat="false" ht="13.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</row>
    <row r="504" customFormat="false" ht="13.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</row>
    <row r="505" customFormat="false" ht="13.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</row>
    <row r="506" customFormat="false" ht="13.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</row>
    <row r="507" customFormat="false" ht="13.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</row>
    <row r="508" customFormat="false" ht="13.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</row>
    <row r="509" customFormat="false" ht="13.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</row>
    <row r="510" customFormat="false" ht="13.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</row>
    <row r="511" customFormat="false" ht="13.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</row>
    <row r="512" customFormat="false" ht="13.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</row>
    <row r="513" customFormat="false" ht="13.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</row>
    <row r="514" customFormat="false" ht="13.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</row>
    <row r="515" customFormat="false" ht="13.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</row>
    <row r="516" customFormat="false" ht="13.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</row>
    <row r="517" customFormat="false" ht="13.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</row>
    <row r="518" customFormat="false" ht="13.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</row>
    <row r="519" customFormat="false" ht="13.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</row>
    <row r="520" customFormat="false" ht="13.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</row>
    <row r="521" customFormat="false" ht="13.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</row>
    <row r="522" customFormat="false" ht="13.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</row>
    <row r="523" customFormat="false" ht="13.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</row>
    <row r="524" customFormat="false" ht="13.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</row>
    <row r="525" customFormat="false" ht="13.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</row>
    <row r="526" customFormat="false" ht="13.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</row>
    <row r="527" customFormat="false" ht="13.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</row>
    <row r="528" customFormat="false" ht="13.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</row>
    <row r="529" customFormat="false" ht="13.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</row>
    <row r="530" customFormat="false" ht="13.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</row>
    <row r="531" customFormat="false" ht="13.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</row>
    <row r="532" customFormat="false" ht="13.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</row>
    <row r="533" customFormat="false" ht="13.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</row>
    <row r="534" customFormat="false" ht="13.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</row>
    <row r="535" customFormat="false" ht="13.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</row>
    <row r="536" customFormat="false" ht="13.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</row>
    <row r="537" customFormat="false" ht="13.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</row>
    <row r="538" customFormat="false" ht="13.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</row>
    <row r="539" customFormat="false" ht="13.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</row>
    <row r="540" customFormat="false" ht="13.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</row>
    <row r="541" customFormat="false" ht="13.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</row>
    <row r="542" customFormat="false" ht="13.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</row>
    <row r="543" customFormat="false" ht="13.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</row>
    <row r="544" customFormat="false" ht="13.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</row>
    <row r="545" customFormat="false" ht="13.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</row>
    <row r="546" customFormat="false" ht="13.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</row>
    <row r="547" customFormat="false" ht="13.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</row>
    <row r="548" customFormat="false" ht="13.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</row>
    <row r="549" customFormat="false" ht="13.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</row>
    <row r="550" customFormat="false" ht="13.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</row>
    <row r="551" customFormat="false" ht="13.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</row>
    <row r="552" customFormat="false" ht="13.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</row>
    <row r="553" customFormat="false" ht="13.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</row>
    <row r="554" customFormat="false" ht="13.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</row>
    <row r="555" customFormat="false" ht="13.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</row>
    <row r="556" customFormat="false" ht="13.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</row>
    <row r="557" customFormat="false" ht="13.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</row>
    <row r="558" customFormat="false" ht="13.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</row>
    <row r="559" customFormat="false" ht="13.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</row>
    <row r="560" customFormat="false" ht="13.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</row>
    <row r="561" customFormat="false" ht="13.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</row>
    <row r="562" customFormat="false" ht="13.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</row>
    <row r="563" customFormat="false" ht="13.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</row>
    <row r="564" customFormat="false" ht="13.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</row>
    <row r="565" customFormat="false" ht="13.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</row>
    <row r="566" customFormat="false" ht="13.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</row>
    <row r="567" customFormat="false" ht="13.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</row>
    <row r="568" customFormat="false" ht="13.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</row>
    <row r="569" customFormat="false" ht="13.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</row>
    <row r="570" customFormat="false" ht="13.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</row>
    <row r="571" customFormat="false" ht="13.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</row>
    <row r="572" customFormat="false" ht="13.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</row>
    <row r="573" customFormat="false" ht="13.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</row>
    <row r="574" customFormat="false" ht="13.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</row>
    <row r="575" customFormat="false" ht="13.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</row>
    <row r="576" customFormat="false" ht="13.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</row>
    <row r="577" customFormat="false" ht="13.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</row>
    <row r="578" customFormat="false" ht="13.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</row>
    <row r="579" customFormat="false" ht="13.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</row>
    <row r="580" customFormat="false" ht="13.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</row>
    <row r="581" customFormat="false" ht="13.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</row>
    <row r="582" customFormat="false" ht="13.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</row>
    <row r="583" customFormat="false" ht="13.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</row>
    <row r="584" customFormat="false" ht="13.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</row>
    <row r="585" customFormat="false" ht="13.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</row>
    <row r="586" customFormat="false" ht="13.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</row>
    <row r="587" customFormat="false" ht="13.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</row>
    <row r="588" customFormat="false" ht="13.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</row>
    <row r="589" customFormat="false" ht="13.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</row>
    <row r="590" customFormat="false" ht="13.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</row>
    <row r="591" customFormat="false" ht="13.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</row>
    <row r="592" customFormat="false" ht="13.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</row>
    <row r="593" customFormat="false" ht="13.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</row>
    <row r="594" customFormat="false" ht="13.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</row>
    <row r="595" customFormat="false" ht="13.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</row>
    <row r="596" customFormat="false" ht="13.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</row>
    <row r="597" customFormat="false" ht="13.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</row>
    <row r="598" customFormat="false" ht="13.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</row>
    <row r="599" customFormat="false" ht="13.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</row>
    <row r="600" customFormat="false" ht="13.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</row>
    <row r="601" customFormat="false" ht="13.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</row>
    <row r="602" customFormat="false" ht="13.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</row>
    <row r="603" customFormat="false" ht="13.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</row>
    <row r="604" customFormat="false" ht="13.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</row>
    <row r="605" customFormat="false" ht="13.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</row>
    <row r="606" customFormat="false" ht="13.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</row>
    <row r="607" customFormat="false" ht="13.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</row>
    <row r="608" customFormat="false" ht="13.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</row>
    <row r="609" customFormat="false" ht="13.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</row>
    <row r="610" customFormat="false" ht="13.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</row>
    <row r="611" customFormat="false" ht="13.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</row>
    <row r="612" customFormat="false" ht="13.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</row>
    <row r="613" customFormat="false" ht="13.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</row>
    <row r="614" customFormat="false" ht="13.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</row>
    <row r="615" customFormat="false" ht="13.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</row>
    <row r="616" customFormat="false" ht="13.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</row>
    <row r="617" customFormat="false" ht="13.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</row>
    <row r="618" customFormat="false" ht="13.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</row>
    <row r="619" customFormat="false" ht="13.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</row>
    <row r="620" customFormat="false" ht="13.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</row>
    <row r="621" customFormat="false" ht="13.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</row>
    <row r="622" customFormat="false" ht="13.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</row>
    <row r="623" customFormat="false" ht="13.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</row>
    <row r="624" customFormat="false" ht="13.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</row>
    <row r="625" customFormat="false" ht="13.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</row>
    <row r="626" customFormat="false" ht="13.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</row>
    <row r="627" customFormat="false" ht="13.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</row>
    <row r="628" customFormat="false" ht="13.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</row>
    <row r="629" customFormat="false" ht="13.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</row>
    <row r="630" customFormat="false" ht="13.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</row>
    <row r="631" customFormat="false" ht="13.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</row>
    <row r="632" customFormat="false" ht="13.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</row>
    <row r="633" customFormat="false" ht="13.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</row>
    <row r="634" customFormat="false" ht="13.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</row>
    <row r="635" customFormat="false" ht="13.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</row>
    <row r="636" customFormat="false" ht="13.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</row>
    <row r="637" customFormat="false" ht="13.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</row>
    <row r="638" customFormat="false" ht="13.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</row>
    <row r="639" customFormat="false" ht="13.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</row>
    <row r="640" customFormat="false" ht="13.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</row>
    <row r="641" customFormat="false" ht="13.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</row>
    <row r="642" customFormat="false" ht="13.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</row>
    <row r="643" customFormat="false" ht="13.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</row>
    <row r="644" customFormat="false" ht="13.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</row>
    <row r="645" customFormat="false" ht="13.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</row>
    <row r="646" customFormat="false" ht="13.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</row>
    <row r="647" customFormat="false" ht="13.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</row>
    <row r="648" customFormat="false" ht="13.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</row>
    <row r="649" customFormat="false" ht="13.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</row>
    <row r="650" customFormat="false" ht="13.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</row>
    <row r="651" customFormat="false" ht="13.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</row>
    <row r="652" customFormat="false" ht="13.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</row>
    <row r="653" customFormat="false" ht="13.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</row>
    <row r="654" customFormat="false" ht="13.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</row>
    <row r="655" customFormat="false" ht="13.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</row>
    <row r="656" customFormat="false" ht="13.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</row>
    <row r="657" customFormat="false" ht="13.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</row>
    <row r="658" customFormat="false" ht="13.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</row>
    <row r="659" customFormat="false" ht="13.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</row>
    <row r="660" customFormat="false" ht="13.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</row>
    <row r="661" customFormat="false" ht="13.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</row>
    <row r="662" customFormat="false" ht="13.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</row>
    <row r="663" customFormat="false" ht="13.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</row>
    <row r="664" customFormat="false" ht="13.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</row>
    <row r="665" customFormat="false" ht="13.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</row>
    <row r="666" customFormat="false" ht="13.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</row>
    <row r="667" customFormat="false" ht="13.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</row>
    <row r="668" customFormat="false" ht="13.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</row>
    <row r="669" customFormat="false" ht="13.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</row>
    <row r="670" customFormat="false" ht="13.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</row>
    <row r="671" customFormat="false" ht="13.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</row>
    <row r="672" customFormat="false" ht="13.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</row>
    <row r="673" customFormat="false" ht="13.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</row>
    <row r="674" customFormat="false" ht="13.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</row>
    <row r="675" customFormat="false" ht="13.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</row>
    <row r="676" customFormat="false" ht="13.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</row>
    <row r="677" customFormat="false" ht="13.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</row>
    <row r="678" customFormat="false" ht="13.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</row>
    <row r="679" customFormat="false" ht="13.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</row>
    <row r="680" customFormat="false" ht="13.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</row>
    <row r="681" customFormat="false" ht="13.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</row>
    <row r="682" customFormat="false" ht="13.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</row>
    <row r="683" customFormat="false" ht="13.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</row>
    <row r="684" customFormat="false" ht="13.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</row>
    <row r="685" customFormat="false" ht="13.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</row>
    <row r="686" customFormat="false" ht="13.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</row>
    <row r="687" customFormat="false" ht="13.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</row>
    <row r="688" customFormat="false" ht="13.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</row>
    <row r="689" customFormat="false" ht="13.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</row>
    <row r="690" customFormat="false" ht="13.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</row>
    <row r="691" customFormat="false" ht="13.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</row>
    <row r="692" customFormat="false" ht="13.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</row>
    <row r="693" customFormat="false" ht="13.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</row>
    <row r="694" customFormat="false" ht="13.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</row>
    <row r="695" customFormat="false" ht="13.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</row>
    <row r="696" customFormat="false" ht="13.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</row>
    <row r="697" customFormat="false" ht="13.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</row>
    <row r="698" customFormat="false" ht="13.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</row>
    <row r="699" customFormat="false" ht="13.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</row>
    <row r="700" customFormat="false" ht="13.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</row>
    <row r="701" customFormat="false" ht="13.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</row>
    <row r="702" customFormat="false" ht="13.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</row>
    <row r="703" customFormat="false" ht="13.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</row>
    <row r="704" customFormat="false" ht="13.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</row>
    <row r="705" customFormat="false" ht="13.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</row>
    <row r="706" customFormat="false" ht="13.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</row>
    <row r="707" customFormat="false" ht="13.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</row>
    <row r="708" customFormat="false" ht="13.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</row>
    <row r="709" customFormat="false" ht="13.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</row>
    <row r="710" customFormat="false" ht="13.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</row>
    <row r="711" customFormat="false" ht="13.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</row>
    <row r="712" customFormat="false" ht="13.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</row>
    <row r="713" customFormat="false" ht="13.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</row>
    <row r="714" customFormat="false" ht="13.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</row>
    <row r="715" customFormat="false" ht="13.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</row>
    <row r="716" customFormat="false" ht="13.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</row>
    <row r="717" customFormat="false" ht="13.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</row>
    <row r="718" customFormat="false" ht="13.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</row>
    <row r="719" customFormat="false" ht="13.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</row>
    <row r="720" customFormat="false" ht="13.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</row>
    <row r="721" customFormat="false" ht="13.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</row>
    <row r="722" customFormat="false" ht="13.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</row>
    <row r="723" customFormat="false" ht="13.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</row>
    <row r="724" customFormat="false" ht="13.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</row>
    <row r="725" customFormat="false" ht="13.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</row>
    <row r="726" customFormat="false" ht="13.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</row>
    <row r="727" customFormat="false" ht="13.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</row>
    <row r="728" customFormat="false" ht="13.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</row>
    <row r="729" customFormat="false" ht="13.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</row>
    <row r="730" customFormat="false" ht="13.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</row>
    <row r="731" customFormat="false" ht="13.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</row>
    <row r="732" customFormat="false" ht="13.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</row>
    <row r="733" customFormat="false" ht="13.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</row>
    <row r="734" customFormat="false" ht="13.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</row>
    <row r="735" customFormat="false" ht="13.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</row>
    <row r="736" customFormat="false" ht="13.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</row>
    <row r="737" customFormat="false" ht="13.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</row>
    <row r="738" customFormat="false" ht="13.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</row>
    <row r="739" customFormat="false" ht="13.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</row>
    <row r="740" customFormat="false" ht="13.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</row>
    <row r="741" customFormat="false" ht="13.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</row>
    <row r="742" customFormat="false" ht="13.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</row>
    <row r="743" customFormat="false" ht="13.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</row>
    <row r="744" customFormat="false" ht="13.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</row>
    <row r="745" customFormat="false" ht="13.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</row>
    <row r="746" customFormat="false" ht="13.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</row>
    <row r="747" customFormat="false" ht="13.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</row>
    <row r="748" customFormat="false" ht="13.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</row>
    <row r="749" customFormat="false" ht="13.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</row>
    <row r="750" customFormat="false" ht="13.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</row>
    <row r="751" customFormat="false" ht="13.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</row>
    <row r="752" customFormat="false" ht="13.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</row>
    <row r="753" customFormat="false" ht="13.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</row>
    <row r="754" customFormat="false" ht="13.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</row>
    <row r="755" customFormat="false" ht="13.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</row>
    <row r="756" customFormat="false" ht="13.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</row>
    <row r="757" customFormat="false" ht="13.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</row>
    <row r="758" customFormat="false" ht="13.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</row>
    <row r="759" customFormat="false" ht="13.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</row>
    <row r="760" customFormat="false" ht="13.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</row>
    <row r="761" customFormat="false" ht="13.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</row>
    <row r="762" customFormat="false" ht="13.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</row>
    <row r="763" customFormat="false" ht="13.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</row>
    <row r="764" customFormat="false" ht="13.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</row>
    <row r="765" customFormat="false" ht="13.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</row>
    <row r="766" customFormat="false" ht="13.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</row>
    <row r="767" customFormat="false" ht="13.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</row>
    <row r="768" customFormat="false" ht="13.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</row>
    <row r="769" customFormat="false" ht="13.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</row>
    <row r="770" customFormat="false" ht="13.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</row>
    <row r="771" customFormat="false" ht="13.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</row>
    <row r="772" customFormat="false" ht="13.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</row>
    <row r="773" customFormat="false" ht="13.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</row>
    <row r="774" customFormat="false" ht="13.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</row>
    <row r="775" customFormat="false" ht="13.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</row>
    <row r="776" customFormat="false" ht="13.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</row>
    <row r="777" customFormat="false" ht="13.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</row>
    <row r="778" customFormat="false" ht="13.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</row>
    <row r="779" customFormat="false" ht="13.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</row>
    <row r="780" customFormat="false" ht="13.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</row>
    <row r="781" customFormat="false" ht="13.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</row>
    <row r="782" customFormat="false" ht="13.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</row>
    <row r="783" customFormat="false" ht="13.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</row>
    <row r="784" customFormat="false" ht="13.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</row>
    <row r="785" customFormat="false" ht="13.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</row>
    <row r="786" customFormat="false" ht="13.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</row>
    <row r="787" customFormat="false" ht="13.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</row>
    <row r="788" customFormat="false" ht="13.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</row>
    <row r="789" customFormat="false" ht="13.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</row>
    <row r="790" customFormat="false" ht="13.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</row>
    <row r="791" customFormat="false" ht="13.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</row>
    <row r="792" customFormat="false" ht="13.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</row>
    <row r="793" customFormat="false" ht="13.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</row>
    <row r="794" customFormat="false" ht="13.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</row>
    <row r="795" customFormat="false" ht="13.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</row>
    <row r="796" customFormat="false" ht="13.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</row>
    <row r="797" customFormat="false" ht="13.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</row>
    <row r="798" customFormat="false" ht="13.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</row>
    <row r="799" customFormat="false" ht="13.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</row>
    <row r="800" customFormat="false" ht="13.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</row>
    <row r="801" customFormat="false" ht="13.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</row>
    <row r="802" customFormat="false" ht="13.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</row>
    <row r="803" customFormat="false" ht="13.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</row>
    <row r="804" customFormat="false" ht="13.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</row>
    <row r="805" customFormat="false" ht="13.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</row>
    <row r="806" customFormat="false" ht="13.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</row>
    <row r="807" customFormat="false" ht="13.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</row>
    <row r="808" customFormat="false" ht="13.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</row>
    <row r="809" customFormat="false" ht="13.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</row>
    <row r="810" customFormat="false" ht="13.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</row>
    <row r="811" customFormat="false" ht="13.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</row>
    <row r="812" customFormat="false" ht="13.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</row>
    <row r="813" customFormat="false" ht="13.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</row>
    <row r="814" customFormat="false" ht="13.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</row>
    <row r="815" customFormat="false" ht="13.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</row>
    <row r="816" customFormat="false" ht="13.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</row>
    <row r="817" customFormat="false" ht="13.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</row>
    <row r="818" customFormat="false" ht="13.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</row>
    <row r="819" customFormat="false" ht="13.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</row>
    <row r="820" customFormat="false" ht="13.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</row>
    <row r="821" customFormat="false" ht="13.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</row>
    <row r="822" customFormat="false" ht="13.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</row>
    <row r="823" customFormat="false" ht="13.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</row>
    <row r="824" customFormat="false" ht="13.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</row>
    <row r="825" customFormat="false" ht="13.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</row>
    <row r="826" customFormat="false" ht="13.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</row>
    <row r="827" customFormat="false" ht="13.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</row>
    <row r="828" customFormat="false" ht="13.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</row>
    <row r="829" customFormat="false" ht="13.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</row>
    <row r="830" customFormat="false" ht="13.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</row>
    <row r="831" customFormat="false" ht="13.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</row>
    <row r="832" customFormat="false" ht="13.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</row>
    <row r="833" customFormat="false" ht="13.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</row>
    <row r="834" customFormat="false" ht="13.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</row>
    <row r="835" customFormat="false" ht="13.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</row>
    <row r="836" customFormat="false" ht="13.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</row>
    <row r="837" customFormat="false" ht="13.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</row>
    <row r="838" customFormat="false" ht="13.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</row>
    <row r="839" customFormat="false" ht="13.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</row>
    <row r="840" customFormat="false" ht="13.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</row>
    <row r="841" customFormat="false" ht="13.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</row>
    <row r="842" customFormat="false" ht="13.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</row>
    <row r="843" customFormat="false" ht="13.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</row>
    <row r="844" customFormat="false" ht="13.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</row>
    <row r="845" customFormat="false" ht="13.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</row>
    <row r="846" customFormat="false" ht="13.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</row>
    <row r="847" customFormat="false" ht="13.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</row>
    <row r="848" customFormat="false" ht="13.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</row>
    <row r="849" customFormat="false" ht="13.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</row>
    <row r="850" customFormat="false" ht="13.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</row>
    <row r="851" customFormat="false" ht="13.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</row>
    <row r="852" customFormat="false" ht="13.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</row>
    <row r="853" customFormat="false" ht="13.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</row>
    <row r="854" customFormat="false" ht="13.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</row>
    <row r="855" customFormat="false" ht="13.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</row>
    <row r="856" customFormat="false" ht="13.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</row>
    <row r="857" customFormat="false" ht="13.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</row>
    <row r="858" customFormat="false" ht="13.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</row>
    <row r="859" customFormat="false" ht="13.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</row>
    <row r="860" customFormat="false" ht="13.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</row>
    <row r="861" customFormat="false" ht="13.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</row>
    <row r="862" customFormat="false" ht="13.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</row>
    <row r="863" customFormat="false" ht="13.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</row>
    <row r="864" customFormat="false" ht="13.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</row>
    <row r="865" customFormat="false" ht="13.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</row>
    <row r="866" customFormat="false" ht="13.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</row>
    <row r="867" customFormat="false" ht="13.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</row>
    <row r="868" customFormat="false" ht="13.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</row>
    <row r="869" customFormat="false" ht="13.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</row>
    <row r="870" customFormat="false" ht="13.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</row>
    <row r="871" customFormat="false" ht="13.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</row>
    <row r="872" customFormat="false" ht="13.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</row>
    <row r="873" customFormat="false" ht="13.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</row>
    <row r="874" customFormat="false" ht="13.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</row>
    <row r="875" customFormat="false" ht="13.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</row>
    <row r="876" customFormat="false" ht="13.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</row>
    <row r="877" customFormat="false" ht="13.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</row>
    <row r="878" customFormat="false" ht="13.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</row>
    <row r="879" customFormat="false" ht="13.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</row>
    <row r="880" customFormat="false" ht="13.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</row>
    <row r="881" customFormat="false" ht="13.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</row>
    <row r="882" customFormat="false" ht="13.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</row>
    <row r="883" customFormat="false" ht="13.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</row>
    <row r="884" customFormat="false" ht="13.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</row>
    <row r="885" customFormat="false" ht="13.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</row>
    <row r="886" customFormat="false" ht="13.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</row>
    <row r="887" customFormat="false" ht="13.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</row>
    <row r="888" customFormat="false" ht="13.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</row>
    <row r="889" customFormat="false" ht="13.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</row>
    <row r="890" customFormat="false" ht="13.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</row>
    <row r="891" customFormat="false" ht="13.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</row>
    <row r="892" customFormat="false" ht="13.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</row>
    <row r="893" customFormat="false" ht="13.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</row>
    <row r="894" customFormat="false" ht="13.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</row>
    <row r="895" customFormat="false" ht="13.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</row>
    <row r="896" customFormat="false" ht="13.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</row>
    <row r="897" customFormat="false" ht="13.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</row>
    <row r="898" customFormat="false" ht="13.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</row>
    <row r="899" customFormat="false" ht="13.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</row>
    <row r="900" customFormat="false" ht="13.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</row>
    <row r="901" customFormat="false" ht="13.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</row>
    <row r="902" customFormat="false" ht="13.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</row>
    <row r="903" customFormat="false" ht="13.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</row>
    <row r="904" customFormat="false" ht="13.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</row>
    <row r="905" customFormat="false" ht="13.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</row>
    <row r="906" customFormat="false" ht="13.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</row>
    <row r="907" customFormat="false" ht="13.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</row>
    <row r="908" customFormat="false" ht="13.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</row>
    <row r="909" customFormat="false" ht="13.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</row>
    <row r="910" customFormat="false" ht="13.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</row>
    <row r="911" customFormat="false" ht="13.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</row>
    <row r="912" customFormat="false" ht="13.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</row>
    <row r="913" customFormat="false" ht="13.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</row>
    <row r="914" customFormat="false" ht="13.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</row>
    <row r="915" customFormat="false" ht="13.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</row>
    <row r="916" customFormat="false" ht="13.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</row>
    <row r="917" customFormat="false" ht="13.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</row>
    <row r="918" customFormat="false" ht="13.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</row>
    <row r="919" customFormat="false" ht="13.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</row>
    <row r="920" customFormat="false" ht="13.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</row>
    <row r="921" customFormat="false" ht="13.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</row>
    <row r="922" customFormat="false" ht="13.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</row>
    <row r="923" customFormat="false" ht="13.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</row>
    <row r="924" customFormat="false" ht="13.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</row>
    <row r="925" customFormat="false" ht="13.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</row>
    <row r="926" customFormat="false" ht="13.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</row>
    <row r="927" customFormat="false" ht="13.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</row>
    <row r="928" customFormat="false" ht="13.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</row>
    <row r="929" customFormat="false" ht="13.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</row>
    <row r="930" customFormat="false" ht="13.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</row>
    <row r="931" customFormat="false" ht="13.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</row>
    <row r="932" customFormat="false" ht="13.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</row>
    <row r="933" customFormat="false" ht="13.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</row>
    <row r="934" customFormat="false" ht="13.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</row>
    <row r="935" customFormat="false" ht="13.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</row>
    <row r="936" customFormat="false" ht="13.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</row>
    <row r="937" customFormat="false" ht="13.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</row>
    <row r="938" customFormat="false" ht="13.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</row>
    <row r="939" customFormat="false" ht="13.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</row>
    <row r="940" customFormat="false" ht="13.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</row>
    <row r="941" customFormat="false" ht="13.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</row>
    <row r="942" customFormat="false" ht="13.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</row>
    <row r="943" customFormat="false" ht="13.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</row>
    <row r="944" customFormat="false" ht="13.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</row>
    <row r="945" customFormat="false" ht="13.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</row>
    <row r="946" customFormat="false" ht="13.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</row>
    <row r="947" customFormat="false" ht="13.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</row>
    <row r="948" customFormat="false" ht="13.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</row>
    <row r="949" customFormat="false" ht="13.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</row>
    <row r="950" customFormat="false" ht="13.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</row>
    <row r="951" customFormat="false" ht="13.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</row>
    <row r="952" customFormat="false" ht="13.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</row>
    <row r="953" customFormat="false" ht="13.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</row>
    <row r="954" customFormat="false" ht="13.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</row>
    <row r="955" customFormat="false" ht="13.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</row>
    <row r="956" customFormat="false" ht="13.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</row>
    <row r="957" customFormat="false" ht="13.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</row>
    <row r="958" customFormat="false" ht="13.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</row>
    <row r="959" customFormat="false" ht="13.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</row>
    <row r="960" customFormat="false" ht="13.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</row>
    <row r="961" customFormat="false" ht="13.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</row>
    <row r="962" customFormat="false" ht="13.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</row>
    <row r="963" customFormat="false" ht="13.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</row>
    <row r="964" customFormat="false" ht="13.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</row>
    <row r="965" customFormat="false" ht="13.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</row>
    <row r="966" customFormat="false" ht="13.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</row>
    <row r="967" customFormat="false" ht="13.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</row>
    <row r="968" customFormat="false" ht="13.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</row>
    <row r="969" customFormat="false" ht="13.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</row>
    <row r="970" customFormat="false" ht="13.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</row>
    <row r="971" customFormat="false" ht="13.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</row>
    <row r="972" customFormat="false" ht="13.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</row>
    <row r="973" customFormat="false" ht="13.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</row>
    <row r="974" customFormat="false" ht="13.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</row>
    <row r="975" customFormat="false" ht="13.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</row>
    <row r="976" customFormat="false" ht="13.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</row>
    <row r="977" customFormat="false" ht="13.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</row>
    <row r="978" customFormat="false" ht="13.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</row>
    <row r="979" customFormat="false" ht="13.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</row>
    <row r="980" customFormat="false" ht="13.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</row>
    <row r="981" customFormat="false" ht="13.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</row>
    <row r="982" customFormat="false" ht="13.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</row>
    <row r="983" customFormat="false" ht="13.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</row>
    <row r="984" customFormat="false" ht="13.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</row>
    <row r="985" customFormat="false" ht="13.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</row>
    <row r="986" customFormat="false" ht="13.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</row>
    <row r="987" customFormat="false" ht="13.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</row>
    <row r="988" customFormat="false" ht="13.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</row>
    <row r="989" customFormat="false" ht="13.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</row>
    <row r="990" customFormat="false" ht="13.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</row>
    <row r="991" customFormat="false" ht="13.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</row>
    <row r="992" customFormat="false" ht="13.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</row>
    <row r="993" customFormat="false" ht="13.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</row>
    <row r="994" customFormat="false" ht="13.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</row>
    <row r="995" customFormat="false" ht="13.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</row>
    <row r="996" customFormat="false" ht="13.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</row>
    <row r="997" customFormat="false" ht="13.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</row>
    <row r="998" customFormat="false" ht="13.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</row>
    <row r="999" customFormat="false" ht="13.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</row>
    <row r="1000" customFormat="false" ht="13.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</row>
    <row r="1001" customFormat="false" ht="13.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</row>
    <row r="1002" customFormat="false" ht="13.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</row>
    <row r="1003" customFormat="false" ht="13.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</row>
    <row r="1004" customFormat="false" ht="13.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</row>
    <row r="1005" customFormat="false" ht="13.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</row>
    <row r="1006" customFormat="false" ht="13.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</row>
    <row r="1007" customFormat="false" ht="13.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</row>
    <row r="1008" customFormat="false" ht="13.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</row>
    <row r="1009" customFormat="false" ht="13.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</row>
    <row r="1010" customFormat="false" ht="13.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</row>
    <row r="1011" customFormat="false" ht="13.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</row>
    <row r="1012" customFormat="false" ht="13.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</row>
    <row r="1013" customFormat="false" ht="13.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</row>
    <row r="1014" customFormat="false" ht="13.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</row>
    <row r="1015" customFormat="false" ht="13.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</row>
    <row r="1016" customFormat="false" ht="13.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</row>
    <row r="1017" customFormat="false" ht="13.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</row>
    <row r="1018" customFormat="false" ht="13.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</row>
    <row r="1019" customFormat="false" ht="13.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</row>
    <row r="1020" customFormat="false" ht="13.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</row>
    <row r="1021" customFormat="false" ht="13.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</row>
    <row r="1022" customFormat="false" ht="13.5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</row>
    <row r="1023" customFormat="false" ht="13.5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</row>
    <row r="1024" customFormat="false" ht="13.5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</row>
    <row r="1025" customFormat="false" ht="13.5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</row>
    <row r="1026" customFormat="false" ht="13.5" hidden="false" customHeight="fals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</row>
    <row r="1027" customFormat="false" ht="13.5" hidden="false" customHeight="fals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</row>
    <row r="1028" customFormat="false" ht="13.5" hidden="false" customHeight="fals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</row>
    <row r="1029" customFormat="false" ht="13.5" hidden="false" customHeight="fals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</row>
    <row r="1030" customFormat="false" ht="13.5" hidden="false" customHeight="fals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</row>
    <row r="1031" customFormat="false" ht="13.5" hidden="false" customHeight="false" outlineLevel="0" collapsed="false">
      <c r="A1031" s="65"/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</row>
    <row r="1032" customFormat="false" ht="13.5" hidden="false" customHeight="false" outlineLevel="0" collapsed="false">
      <c r="A1032" s="65"/>
      <c r="B1032" s="65"/>
      <c r="C1032" s="65"/>
      <c r="D1032" s="65"/>
      <c r="E1032" s="65"/>
      <c r="F1032" s="65"/>
      <c r="G1032" s="65"/>
      <c r="H1032" s="65"/>
      <c r="I1032" s="65"/>
      <c r="J1032" s="65"/>
      <c r="K1032" s="65"/>
      <c r="L1032" s="65"/>
    </row>
    <row r="1033" customFormat="false" ht="13.5" hidden="false" customHeight="false" outlineLevel="0" collapsed="false">
      <c r="A1033" s="65"/>
      <c r="B1033" s="65"/>
      <c r="C1033" s="65"/>
      <c r="D1033" s="65"/>
      <c r="E1033" s="65"/>
      <c r="F1033" s="65"/>
      <c r="G1033" s="65"/>
      <c r="H1033" s="65"/>
      <c r="I1033" s="65"/>
      <c r="J1033" s="65"/>
      <c r="K1033" s="65"/>
      <c r="L1033" s="65"/>
    </row>
    <row r="1034" customFormat="false" ht="13.5" hidden="false" customHeight="false" outlineLevel="0" collapsed="false">
      <c r="A1034" s="65"/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</row>
    <row r="1035" customFormat="false" ht="13.5" hidden="false" customHeight="false" outlineLevel="0" collapsed="false">
      <c r="A1035" s="65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/>
      <c r="L1035" s="65"/>
    </row>
    <row r="1036" customFormat="false" ht="13.5" hidden="false" customHeight="false" outlineLevel="0" collapsed="false">
      <c r="A1036" s="65"/>
      <c r="B1036" s="65"/>
      <c r="C1036" s="65"/>
      <c r="D1036" s="65"/>
      <c r="E1036" s="65"/>
      <c r="F1036" s="65"/>
      <c r="G1036" s="65"/>
      <c r="H1036" s="65"/>
      <c r="I1036" s="65"/>
      <c r="J1036" s="65"/>
      <c r="K1036" s="65"/>
      <c r="L1036" s="65"/>
    </row>
    <row r="1037" customFormat="false" ht="13.5" hidden="false" customHeight="false" outlineLevel="0" collapsed="false">
      <c r="A1037" s="65"/>
      <c r="B1037" s="65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</row>
    <row r="1038" customFormat="false" ht="13.5" hidden="false" customHeight="false" outlineLevel="0" collapsed="false">
      <c r="A1038" s="65"/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</row>
    <row r="1039" customFormat="false" ht="13.5" hidden="false" customHeight="false" outlineLevel="0" collapsed="false">
      <c r="A1039" s="65"/>
      <c r="B1039" s="65"/>
      <c r="C1039" s="65"/>
      <c r="D1039" s="65"/>
      <c r="E1039" s="65"/>
      <c r="F1039" s="65"/>
      <c r="G1039" s="65"/>
      <c r="H1039" s="65"/>
      <c r="I1039" s="65"/>
      <c r="J1039" s="65"/>
      <c r="K1039" s="65"/>
      <c r="L1039" s="65"/>
    </row>
    <row r="1040" customFormat="false" ht="13.5" hidden="false" customHeight="false" outlineLevel="0" collapsed="false">
      <c r="A1040" s="65"/>
      <c r="B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</row>
    <row r="1041" customFormat="false" ht="13.5" hidden="false" customHeight="false" outlineLevel="0" collapsed="false">
      <c r="A1041" s="65"/>
      <c r="B1041" s="65"/>
      <c r="C1041" s="65"/>
      <c r="D1041" s="65"/>
      <c r="E1041" s="65"/>
      <c r="F1041" s="65"/>
      <c r="G1041" s="65"/>
      <c r="H1041" s="65"/>
      <c r="I1041" s="65"/>
      <c r="J1041" s="65"/>
      <c r="K1041" s="65"/>
      <c r="L1041" s="65"/>
    </row>
    <row r="1042" customFormat="false" ht="13.5" hidden="false" customHeight="false" outlineLevel="0" collapsed="false">
      <c r="A1042" s="65"/>
      <c r="B1042" s="65"/>
      <c r="C1042" s="65"/>
      <c r="D1042" s="65"/>
      <c r="E1042" s="65"/>
      <c r="F1042" s="65"/>
      <c r="G1042" s="65"/>
      <c r="H1042" s="65"/>
      <c r="I1042" s="65"/>
      <c r="J1042" s="65"/>
      <c r="K1042" s="65"/>
      <c r="L1042" s="65"/>
    </row>
  </sheetData>
  <mergeCells count="14">
    <mergeCell ref="K1:L1"/>
    <mergeCell ref="A3:A5"/>
    <mergeCell ref="B3:L3"/>
    <mergeCell ref="B4:D4"/>
    <mergeCell ref="E4:G4"/>
    <mergeCell ref="H4:J4"/>
    <mergeCell ref="K4:K5"/>
    <mergeCell ref="K22:L22"/>
    <mergeCell ref="A24:A26"/>
    <mergeCell ref="B24:L24"/>
    <mergeCell ref="B25:D25"/>
    <mergeCell ref="E25:G25"/>
    <mergeCell ref="H25:J25"/>
    <mergeCell ref="K25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18.12"/>
    <col collapsed="false" customWidth="true" hidden="false" outlineLevel="0" max="2" min="2" style="65" width="15.75"/>
    <col collapsed="false" customWidth="true" hidden="false" outlineLevel="0" max="3" min="3" style="65" width="8.62"/>
    <col collapsed="false" customWidth="true" hidden="false" outlineLevel="0" max="4" min="4" style="65" width="15.62"/>
    <col collapsed="false" customWidth="true" hidden="false" outlineLevel="0" max="5" min="5" style="65" width="16.25"/>
    <col collapsed="false" customWidth="true" hidden="false" outlineLevel="0" max="6" min="6" style="65" width="10.49"/>
    <col collapsed="false" customWidth="true" hidden="false" outlineLevel="0" max="7" min="7" style="65" width="15.62"/>
    <col collapsed="false" customWidth="true" hidden="false" outlineLevel="0" max="9" min="8" style="65" width="15.75"/>
    <col collapsed="false" customWidth="true" hidden="false" outlineLevel="0" max="12" min="10" style="65" width="15.62"/>
    <col collapsed="false" customWidth="true" hidden="false" outlineLevel="0" max="13" min="13" style="0" width="18.12"/>
    <col collapsed="false" customWidth="true" hidden="false" outlineLevel="0" max="14" min="14" style="0" width="15.75"/>
    <col collapsed="false" customWidth="true" hidden="false" outlineLevel="0" max="15" min="15" style="0" width="8.62"/>
    <col collapsed="false" customWidth="true" hidden="false" outlineLevel="0" max="16" min="16" style="0" width="15.62"/>
    <col collapsed="false" customWidth="true" hidden="false" outlineLevel="0" max="17" min="17" style="0" width="15.75"/>
    <col collapsed="false" customWidth="true" hidden="false" outlineLevel="0" max="18" min="18" style="0" width="10.49"/>
    <col collapsed="false" customWidth="true" hidden="false" outlineLevel="0" max="19" min="19" style="0" width="15.62"/>
    <col collapsed="false" customWidth="true" hidden="false" outlineLevel="0" max="21" min="20" style="0" width="15.75"/>
    <col collapsed="false" customWidth="true" hidden="false" outlineLevel="0" max="24" min="22" style="0" width="15.62"/>
  </cols>
  <sheetData>
    <row r="1" s="70" customFormat="true" ht="20.25" hidden="false" customHeight="true" outlineLevel="0" collapsed="false">
      <c r="A1" s="22" t="s">
        <v>34</v>
      </c>
      <c r="B1" s="65"/>
      <c r="C1" s="65"/>
      <c r="D1" s="23" t="s">
        <v>35</v>
      </c>
      <c r="E1" s="65"/>
      <c r="F1" s="65"/>
      <c r="G1" s="65"/>
      <c r="H1" s="24"/>
      <c r="I1" s="25"/>
      <c r="J1" s="26" t="str">
        <f aca="false">内訳書!$C$1</f>
        <v>入　札　者　名</v>
      </c>
      <c r="K1" s="27" t="n">
        <f aca="false">内訳書!$D$1</f>
        <v>0</v>
      </c>
      <c r="L1" s="27"/>
    </row>
    <row r="2" s="70" customFormat="tru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5.5" hidden="false" customHeight="true" outlineLevel="0" collapsed="false">
      <c r="A3" s="28"/>
      <c r="B3" s="66" t="s">
        <v>59</v>
      </c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25.5" hidden="false" customHeight="true" outlineLevel="0" collapsed="false">
      <c r="A4" s="28"/>
      <c r="B4" s="30" t="s">
        <v>37</v>
      </c>
      <c r="C4" s="30"/>
      <c r="D4" s="30"/>
      <c r="E4" s="30" t="s">
        <v>38</v>
      </c>
      <c r="F4" s="30"/>
      <c r="G4" s="30"/>
      <c r="H4" s="30" t="s">
        <v>39</v>
      </c>
      <c r="I4" s="30"/>
      <c r="J4" s="30"/>
      <c r="K4" s="32" t="s">
        <v>40</v>
      </c>
      <c r="L4" s="33" t="s">
        <v>41</v>
      </c>
    </row>
    <row r="5" customFormat="false" ht="81" hidden="false" customHeight="true" outlineLevel="0" collapsed="false">
      <c r="A5" s="28"/>
      <c r="B5" s="34" t="s">
        <v>60</v>
      </c>
      <c r="C5" s="34" t="s">
        <v>43</v>
      </c>
      <c r="D5" s="34" t="s">
        <v>44</v>
      </c>
      <c r="E5" s="34" t="s">
        <v>61</v>
      </c>
      <c r="F5" s="34" t="s">
        <v>46</v>
      </c>
      <c r="G5" s="34" t="s">
        <v>47</v>
      </c>
      <c r="H5" s="34" t="s">
        <v>62</v>
      </c>
      <c r="I5" s="34" t="s">
        <v>63</v>
      </c>
      <c r="J5" s="35" t="s">
        <v>50</v>
      </c>
      <c r="K5" s="32"/>
      <c r="L5" s="36" t="s">
        <v>64</v>
      </c>
    </row>
    <row r="6" customFormat="false" ht="33.75" hidden="false" customHeight="true" outlineLevel="0" collapsed="false">
      <c r="A6" s="37" t="n">
        <f aca="false">Sheet2!A6</f>
        <v>3</v>
      </c>
      <c r="B6" s="38"/>
      <c r="C6" s="38" t="n">
        <v>68</v>
      </c>
      <c r="D6" s="38"/>
      <c r="E6" s="38"/>
      <c r="F6" s="39" t="n">
        <v>7200</v>
      </c>
      <c r="G6" s="38"/>
      <c r="H6" s="72" t="s">
        <v>65</v>
      </c>
      <c r="I6" s="72" t="s">
        <v>65</v>
      </c>
      <c r="J6" s="73" t="s">
        <v>65</v>
      </c>
      <c r="K6" s="41"/>
      <c r="L6" s="42"/>
    </row>
    <row r="7" customFormat="false" ht="33.75" hidden="false" customHeight="true" outlineLevel="0" collapsed="false">
      <c r="A7" s="43" t="n">
        <f aca="false">A6</f>
        <v>3</v>
      </c>
      <c r="B7" s="38"/>
      <c r="C7" s="38" t="n">
        <f aca="false">C6</f>
        <v>68</v>
      </c>
      <c r="D7" s="38"/>
      <c r="E7" s="38"/>
      <c r="F7" s="39" t="n">
        <v>4500</v>
      </c>
      <c r="G7" s="38"/>
      <c r="H7" s="72" t="s">
        <v>65</v>
      </c>
      <c r="I7" s="72" t="s">
        <v>65</v>
      </c>
      <c r="J7" s="73" t="s">
        <v>65</v>
      </c>
      <c r="K7" s="41"/>
      <c r="L7" s="42"/>
    </row>
    <row r="8" customFormat="false" ht="33.75" hidden="false" customHeight="true" outlineLevel="0" collapsed="false">
      <c r="A8" s="44" t="n">
        <f aca="false">A7</f>
        <v>3</v>
      </c>
      <c r="B8" s="38"/>
      <c r="C8" s="38" t="n">
        <f aca="false">C7</f>
        <v>68</v>
      </c>
      <c r="D8" s="38"/>
      <c r="E8" s="38"/>
      <c r="F8" s="39" t="n">
        <v>3100</v>
      </c>
      <c r="G8" s="38"/>
      <c r="H8" s="72" t="s">
        <v>65</v>
      </c>
      <c r="I8" s="72" t="s">
        <v>65</v>
      </c>
      <c r="J8" s="73" t="s">
        <v>65</v>
      </c>
      <c r="K8" s="41"/>
      <c r="L8" s="42"/>
    </row>
    <row r="9" customFormat="false" ht="33.75" hidden="false" customHeight="true" outlineLevel="0" collapsed="false">
      <c r="A9" s="45" t="n">
        <f aca="false">A8</f>
        <v>3</v>
      </c>
      <c r="B9" s="38"/>
      <c r="C9" s="38" t="n">
        <f aca="false">C8</f>
        <v>68</v>
      </c>
      <c r="D9" s="38"/>
      <c r="E9" s="38"/>
      <c r="F9" s="39" t="n">
        <v>2200</v>
      </c>
      <c r="G9" s="38"/>
      <c r="H9" s="72" t="s">
        <v>65</v>
      </c>
      <c r="I9" s="72" t="s">
        <v>65</v>
      </c>
      <c r="J9" s="73" t="s">
        <v>65</v>
      </c>
      <c r="K9" s="41"/>
      <c r="L9" s="42"/>
    </row>
    <row r="10" customFormat="false" ht="33.75" hidden="false" customHeight="true" outlineLevel="0" collapsed="false">
      <c r="A10" s="46" t="n">
        <f aca="false">A9</f>
        <v>3</v>
      </c>
      <c r="B10" s="54"/>
      <c r="C10" s="38" t="n">
        <f aca="false">C9</f>
        <v>68</v>
      </c>
      <c r="D10" s="54"/>
      <c r="E10" s="54"/>
      <c r="F10" s="39" t="n">
        <v>6500</v>
      </c>
      <c r="G10" s="54"/>
      <c r="H10" s="72" t="s">
        <v>65</v>
      </c>
      <c r="I10" s="72" t="s">
        <v>65</v>
      </c>
      <c r="J10" s="73" t="s">
        <v>65</v>
      </c>
      <c r="K10" s="56"/>
      <c r="L10" s="57"/>
    </row>
    <row r="11" customFormat="false" ht="33.75" hidden="false" customHeight="true" outlineLevel="0" collapsed="false">
      <c r="A11" s="47" t="n">
        <f aca="false">A10</f>
        <v>3</v>
      </c>
      <c r="B11" s="54"/>
      <c r="C11" s="38" t="n">
        <f aca="false">C10</f>
        <v>68</v>
      </c>
      <c r="D11" s="54"/>
      <c r="E11" s="54"/>
      <c r="F11" s="39" t="n">
        <v>5700</v>
      </c>
      <c r="G11" s="54"/>
      <c r="H11" s="72" t="s">
        <v>65</v>
      </c>
      <c r="I11" s="72" t="s">
        <v>65</v>
      </c>
      <c r="J11" s="73" t="s">
        <v>65</v>
      </c>
      <c r="K11" s="56"/>
      <c r="L11" s="57"/>
    </row>
    <row r="12" customFormat="false" ht="33.75" hidden="false" customHeight="true" outlineLevel="0" collapsed="false">
      <c r="A12" s="48" t="n">
        <f aca="false">A11</f>
        <v>3</v>
      </c>
      <c r="B12" s="54"/>
      <c r="C12" s="38" t="n">
        <f aca="false">C11</f>
        <v>68</v>
      </c>
      <c r="D12" s="54"/>
      <c r="E12" s="54"/>
      <c r="F12" s="39" t="n">
        <v>6100</v>
      </c>
      <c r="G12" s="54"/>
      <c r="H12" s="72" t="s">
        <v>65</v>
      </c>
      <c r="I12" s="72" t="s">
        <v>65</v>
      </c>
      <c r="J12" s="73" t="s">
        <v>65</v>
      </c>
      <c r="K12" s="56"/>
      <c r="L12" s="57"/>
    </row>
    <row r="13" customFormat="false" ht="33.75" hidden="false" customHeight="true" outlineLevel="0" collapsed="false">
      <c r="A13" s="49" t="n">
        <f aca="false">A12</f>
        <v>3</v>
      </c>
      <c r="B13" s="54"/>
      <c r="C13" s="38" t="n">
        <f aca="false">C12</f>
        <v>68</v>
      </c>
      <c r="D13" s="54"/>
      <c r="E13" s="54"/>
      <c r="F13" s="39" t="n">
        <v>5300</v>
      </c>
      <c r="G13" s="54"/>
      <c r="H13" s="72" t="s">
        <v>65</v>
      </c>
      <c r="I13" s="72" t="s">
        <v>65</v>
      </c>
      <c r="J13" s="73" t="s">
        <v>65</v>
      </c>
      <c r="K13" s="56"/>
      <c r="L13" s="57"/>
    </row>
    <row r="14" customFormat="false" ht="33.75" hidden="false" customHeight="true" outlineLevel="0" collapsed="false">
      <c r="A14" s="50" t="n">
        <f aca="false">A13</f>
        <v>3</v>
      </c>
      <c r="B14" s="54"/>
      <c r="C14" s="38" t="n">
        <f aca="false">C13</f>
        <v>68</v>
      </c>
      <c r="D14" s="54"/>
      <c r="E14" s="54"/>
      <c r="F14" s="39" t="n">
        <v>3800</v>
      </c>
      <c r="G14" s="54"/>
      <c r="H14" s="72" t="s">
        <v>65</v>
      </c>
      <c r="I14" s="72" t="s">
        <v>65</v>
      </c>
      <c r="J14" s="73" t="s">
        <v>65</v>
      </c>
      <c r="K14" s="56"/>
      <c r="L14" s="57"/>
    </row>
    <row r="15" customFormat="false" ht="33.75" hidden="false" customHeight="true" outlineLevel="0" collapsed="false">
      <c r="A15" s="51" t="n">
        <f aca="false">A14</f>
        <v>3</v>
      </c>
      <c r="B15" s="54"/>
      <c r="C15" s="38" t="n">
        <f aca="false">C14</f>
        <v>68</v>
      </c>
      <c r="D15" s="54"/>
      <c r="E15" s="54"/>
      <c r="F15" s="39" t="n">
        <v>3800</v>
      </c>
      <c r="G15" s="54"/>
      <c r="H15" s="72" t="s">
        <v>65</v>
      </c>
      <c r="I15" s="72" t="s">
        <v>65</v>
      </c>
      <c r="J15" s="73" t="s">
        <v>65</v>
      </c>
      <c r="K15" s="56"/>
      <c r="L15" s="57"/>
    </row>
    <row r="16" customFormat="false" ht="33.75" hidden="false" customHeight="true" outlineLevel="0" collapsed="false">
      <c r="A16" s="52" t="n">
        <f aca="false">A15</f>
        <v>3</v>
      </c>
      <c r="B16" s="54"/>
      <c r="C16" s="38" t="n">
        <f aca="false">C15</f>
        <v>68</v>
      </c>
      <c r="D16" s="54"/>
      <c r="E16" s="54"/>
      <c r="F16" s="39" t="n">
        <v>6200</v>
      </c>
      <c r="G16" s="54"/>
      <c r="H16" s="72" t="s">
        <v>65</v>
      </c>
      <c r="I16" s="72" t="s">
        <v>65</v>
      </c>
      <c r="J16" s="73" t="s">
        <v>65</v>
      </c>
      <c r="K16" s="56"/>
      <c r="L16" s="57"/>
    </row>
    <row r="17" customFormat="false" ht="33.75" hidden="false" customHeight="true" outlineLevel="0" collapsed="false">
      <c r="A17" s="53" t="n">
        <f aca="false">A16+1</f>
        <v>4</v>
      </c>
      <c r="B17" s="54"/>
      <c r="C17" s="38" t="n">
        <f aca="false">C9</f>
        <v>68</v>
      </c>
      <c r="D17" s="54"/>
      <c r="E17" s="54"/>
      <c r="F17" s="39" t="n">
        <v>7200</v>
      </c>
      <c r="G17" s="54"/>
      <c r="H17" s="72" t="s">
        <v>65</v>
      </c>
      <c r="I17" s="72" t="s">
        <v>65</v>
      </c>
      <c r="J17" s="73" t="s">
        <v>65</v>
      </c>
      <c r="K17" s="56"/>
      <c r="L17" s="57"/>
    </row>
    <row r="18" customFormat="false" ht="33.75" hidden="false" customHeight="true" outlineLevel="0" collapsed="false">
      <c r="A18" s="58" t="s">
        <v>52</v>
      </c>
      <c r="B18" s="59"/>
      <c r="C18" s="59"/>
      <c r="D18" s="59"/>
      <c r="E18" s="59"/>
      <c r="F18" s="60" t="n">
        <f aca="false">SUM(F6:F17)</f>
        <v>61600</v>
      </c>
      <c r="G18" s="58"/>
      <c r="H18" s="74" t="s">
        <v>65</v>
      </c>
      <c r="I18" s="75" t="s">
        <v>65</v>
      </c>
      <c r="J18" s="76" t="s">
        <v>65</v>
      </c>
      <c r="K18" s="63"/>
      <c r="L18" s="77" t="n">
        <f aca="false">SUM(L6:L17)</f>
        <v>0</v>
      </c>
    </row>
    <row r="19" customFormat="false" ht="21.75" hidden="false" customHeight="true" outlineLevel="0" collapsed="false">
      <c r="A19" s="65" t="s">
        <v>53</v>
      </c>
    </row>
    <row r="20" customFormat="false" ht="21.75" hidden="false" customHeight="true" outlineLevel="0" collapsed="false">
      <c r="A20" s="65" t="s">
        <v>54</v>
      </c>
    </row>
    <row r="21" customFormat="false" ht="21.75" hidden="false" customHeight="true" outlineLevel="0" collapsed="false">
      <c r="A21" s="65" t="s">
        <v>55</v>
      </c>
    </row>
    <row r="22" s="70" customFormat="true" ht="19.5" hidden="false" customHeight="false" outlineLevel="0" collapsed="false">
      <c r="A22" s="22" t="s">
        <v>34</v>
      </c>
      <c r="B22" s="65"/>
      <c r="C22" s="65"/>
      <c r="D22" s="23" t="s">
        <v>35</v>
      </c>
      <c r="E22" s="65"/>
      <c r="F22" s="65"/>
      <c r="G22" s="65"/>
      <c r="H22" s="24"/>
      <c r="I22" s="25"/>
      <c r="J22" s="26" t="str">
        <f aca="false">内訳書!$C$1</f>
        <v>入　札　者　名</v>
      </c>
      <c r="K22" s="27" t="n">
        <f aca="false">内訳書!$D$1</f>
        <v>0</v>
      </c>
      <c r="L22" s="27"/>
    </row>
    <row r="23" s="70" customFormat="true" ht="13.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25.5" hidden="false" customHeight="true" outlineLevel="0" collapsed="false">
      <c r="A24" s="28"/>
      <c r="B24" s="66" t="s">
        <v>66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25.5" hidden="false" customHeight="true" outlineLevel="0" collapsed="false">
      <c r="A25" s="28"/>
      <c r="B25" s="30" t="s">
        <v>37</v>
      </c>
      <c r="C25" s="30"/>
      <c r="D25" s="30"/>
      <c r="E25" s="30" t="s">
        <v>38</v>
      </c>
      <c r="F25" s="30"/>
      <c r="G25" s="30"/>
      <c r="H25" s="31" t="s">
        <v>39</v>
      </c>
      <c r="I25" s="31"/>
      <c r="J25" s="31"/>
      <c r="K25" s="32" t="s">
        <v>40</v>
      </c>
      <c r="L25" s="33" t="s">
        <v>41</v>
      </c>
    </row>
    <row r="26" customFormat="false" ht="81" hidden="false" customHeight="true" outlineLevel="0" collapsed="false">
      <c r="A26" s="28"/>
      <c r="B26" s="34" t="s">
        <v>60</v>
      </c>
      <c r="C26" s="34" t="s">
        <v>43</v>
      </c>
      <c r="D26" s="34" t="s">
        <v>44</v>
      </c>
      <c r="E26" s="34" t="s">
        <v>61</v>
      </c>
      <c r="F26" s="34" t="s">
        <v>46</v>
      </c>
      <c r="G26" s="34" t="s">
        <v>47</v>
      </c>
      <c r="H26" s="34" t="s">
        <v>62</v>
      </c>
      <c r="I26" s="34" t="s">
        <v>63</v>
      </c>
      <c r="J26" s="35" t="s">
        <v>50</v>
      </c>
      <c r="K26" s="32"/>
      <c r="L26" s="36" t="s">
        <v>67</v>
      </c>
    </row>
    <row r="27" customFormat="false" ht="33.75" hidden="false" customHeight="true" outlineLevel="0" collapsed="false">
      <c r="A27" s="37" t="n">
        <f aca="false">A6</f>
        <v>3</v>
      </c>
      <c r="B27" s="38"/>
      <c r="C27" s="38" t="n">
        <v>65</v>
      </c>
      <c r="D27" s="38"/>
      <c r="E27" s="38"/>
      <c r="F27" s="39" t="n">
        <v>6000</v>
      </c>
      <c r="G27" s="38"/>
      <c r="H27" s="38"/>
      <c r="I27" s="39" t="n">
        <v>520</v>
      </c>
      <c r="J27" s="40"/>
      <c r="K27" s="41"/>
      <c r="L27" s="42"/>
    </row>
    <row r="28" customFormat="false" ht="33.75" hidden="false" customHeight="true" outlineLevel="0" collapsed="false">
      <c r="A28" s="43" t="n">
        <f aca="false">A27</f>
        <v>3</v>
      </c>
      <c r="B28" s="38"/>
      <c r="C28" s="38" t="n">
        <f aca="false">C27</f>
        <v>65</v>
      </c>
      <c r="D28" s="38"/>
      <c r="E28" s="38"/>
      <c r="F28" s="39" t="n">
        <v>3700</v>
      </c>
      <c r="G28" s="38"/>
      <c r="H28" s="38"/>
      <c r="I28" s="39" t="n">
        <v>280</v>
      </c>
      <c r="J28" s="40"/>
      <c r="K28" s="41"/>
      <c r="L28" s="42"/>
    </row>
    <row r="29" customFormat="false" ht="33.75" hidden="false" customHeight="true" outlineLevel="0" collapsed="false">
      <c r="A29" s="44" t="n">
        <f aca="false">A28</f>
        <v>3</v>
      </c>
      <c r="B29" s="38"/>
      <c r="C29" s="38" t="n">
        <f aca="false">C28</f>
        <v>65</v>
      </c>
      <c r="D29" s="38"/>
      <c r="E29" s="38"/>
      <c r="F29" s="39" t="n">
        <v>3000</v>
      </c>
      <c r="G29" s="38"/>
      <c r="H29" s="38"/>
      <c r="I29" s="39" t="n">
        <v>110</v>
      </c>
      <c r="J29" s="40"/>
      <c r="K29" s="41"/>
      <c r="L29" s="42"/>
    </row>
    <row r="30" customFormat="false" ht="33.75" hidden="false" customHeight="true" outlineLevel="0" collapsed="false">
      <c r="A30" s="45" t="n">
        <f aca="false">A29</f>
        <v>3</v>
      </c>
      <c r="B30" s="38"/>
      <c r="C30" s="38" t="n">
        <f aca="false">C29</f>
        <v>65</v>
      </c>
      <c r="D30" s="38"/>
      <c r="E30" s="38"/>
      <c r="F30" s="39" t="n">
        <v>2200</v>
      </c>
      <c r="G30" s="38"/>
      <c r="H30" s="38"/>
      <c r="I30" s="39" t="n">
        <v>120</v>
      </c>
      <c r="J30" s="40"/>
      <c r="K30" s="41"/>
      <c r="L30" s="42"/>
    </row>
    <row r="31" customFormat="false" ht="33.75" hidden="false" customHeight="true" outlineLevel="0" collapsed="false">
      <c r="A31" s="46" t="n">
        <f aca="false">A30</f>
        <v>3</v>
      </c>
      <c r="B31" s="54"/>
      <c r="C31" s="38" t="n">
        <f aca="false">C30</f>
        <v>65</v>
      </c>
      <c r="D31" s="54"/>
      <c r="E31" s="54"/>
      <c r="F31" s="39" t="n">
        <v>5000</v>
      </c>
      <c r="G31" s="54"/>
      <c r="H31" s="54"/>
      <c r="I31" s="39" t="n">
        <v>130</v>
      </c>
      <c r="J31" s="55"/>
      <c r="K31" s="56"/>
      <c r="L31" s="57"/>
    </row>
    <row r="32" customFormat="false" ht="33.75" hidden="false" customHeight="true" outlineLevel="0" collapsed="false">
      <c r="A32" s="47" t="n">
        <f aca="false">A31</f>
        <v>3</v>
      </c>
      <c r="B32" s="54"/>
      <c r="C32" s="38" t="n">
        <f aca="false">C31</f>
        <v>65</v>
      </c>
      <c r="D32" s="54"/>
      <c r="E32" s="54"/>
      <c r="F32" s="39" t="n">
        <v>5400</v>
      </c>
      <c r="G32" s="54"/>
      <c r="H32" s="54"/>
      <c r="I32" s="39" t="n">
        <v>710</v>
      </c>
      <c r="J32" s="55"/>
      <c r="K32" s="56"/>
      <c r="L32" s="57"/>
    </row>
    <row r="33" customFormat="false" ht="33.75" hidden="false" customHeight="true" outlineLevel="0" collapsed="false">
      <c r="A33" s="48" t="n">
        <f aca="false">A32</f>
        <v>3</v>
      </c>
      <c r="B33" s="54"/>
      <c r="C33" s="38" t="n">
        <f aca="false">C32</f>
        <v>65</v>
      </c>
      <c r="D33" s="54"/>
      <c r="E33" s="54"/>
      <c r="F33" s="39" t="n">
        <v>8600</v>
      </c>
      <c r="G33" s="54"/>
      <c r="H33" s="54"/>
      <c r="I33" s="39" t="n">
        <v>800</v>
      </c>
      <c r="J33" s="55"/>
      <c r="K33" s="56"/>
      <c r="L33" s="57"/>
    </row>
    <row r="34" customFormat="false" ht="33.75" hidden="false" customHeight="true" outlineLevel="0" collapsed="false">
      <c r="A34" s="49" t="n">
        <f aca="false">A33</f>
        <v>3</v>
      </c>
      <c r="B34" s="54"/>
      <c r="C34" s="38" t="n">
        <f aca="false">C33</f>
        <v>65</v>
      </c>
      <c r="D34" s="54"/>
      <c r="E34" s="54"/>
      <c r="F34" s="39" t="n">
        <v>5500</v>
      </c>
      <c r="G34" s="54"/>
      <c r="H34" s="54"/>
      <c r="I34" s="39" t="n">
        <v>160</v>
      </c>
      <c r="J34" s="55"/>
      <c r="K34" s="56"/>
      <c r="L34" s="57"/>
    </row>
    <row r="35" customFormat="false" ht="33.75" hidden="false" customHeight="true" outlineLevel="0" collapsed="false">
      <c r="A35" s="50" t="n">
        <f aca="false">A34</f>
        <v>3</v>
      </c>
      <c r="B35" s="54"/>
      <c r="C35" s="38" t="n">
        <f aca="false">C34</f>
        <v>65</v>
      </c>
      <c r="D35" s="54"/>
      <c r="E35" s="54"/>
      <c r="F35" s="39" t="n">
        <v>3100</v>
      </c>
      <c r="G35" s="54"/>
      <c r="H35" s="54"/>
      <c r="I35" s="39" t="n">
        <v>210</v>
      </c>
      <c r="J35" s="55"/>
      <c r="K35" s="56"/>
      <c r="L35" s="57"/>
    </row>
    <row r="36" customFormat="false" ht="33.75" hidden="false" customHeight="true" outlineLevel="0" collapsed="false">
      <c r="A36" s="51" t="n">
        <f aca="false">A35</f>
        <v>3</v>
      </c>
      <c r="B36" s="54"/>
      <c r="C36" s="38" t="n">
        <f aca="false">C35</f>
        <v>65</v>
      </c>
      <c r="D36" s="54"/>
      <c r="E36" s="54"/>
      <c r="F36" s="39" t="n">
        <v>3000</v>
      </c>
      <c r="G36" s="54"/>
      <c r="H36" s="54"/>
      <c r="I36" s="39" t="n">
        <v>140</v>
      </c>
      <c r="J36" s="55"/>
      <c r="K36" s="56"/>
      <c r="L36" s="57"/>
    </row>
    <row r="37" customFormat="false" ht="33.75" hidden="false" customHeight="true" outlineLevel="0" collapsed="false">
      <c r="A37" s="52" t="n">
        <f aca="false">A36</f>
        <v>3</v>
      </c>
      <c r="B37" s="54"/>
      <c r="C37" s="38" t="n">
        <f aca="false">C36</f>
        <v>65</v>
      </c>
      <c r="D37" s="54"/>
      <c r="E37" s="54"/>
      <c r="F37" s="39" t="n">
        <v>5900</v>
      </c>
      <c r="G37" s="54"/>
      <c r="H37" s="54"/>
      <c r="I37" s="39" t="n">
        <v>220</v>
      </c>
      <c r="J37" s="55"/>
      <c r="K37" s="56"/>
      <c r="L37" s="57"/>
    </row>
    <row r="38" customFormat="false" ht="33.75" hidden="false" customHeight="true" outlineLevel="0" collapsed="false">
      <c r="A38" s="53" t="n">
        <f aca="false">A37+1</f>
        <v>4</v>
      </c>
      <c r="B38" s="54"/>
      <c r="C38" s="38" t="n">
        <f aca="false">C37</f>
        <v>65</v>
      </c>
      <c r="D38" s="54"/>
      <c r="E38" s="54"/>
      <c r="F38" s="39" t="n">
        <v>6400</v>
      </c>
      <c r="G38" s="54"/>
      <c r="H38" s="54"/>
      <c r="I38" s="39" t="n">
        <v>580</v>
      </c>
      <c r="J38" s="55"/>
      <c r="K38" s="56"/>
      <c r="L38" s="57"/>
    </row>
    <row r="39" customFormat="false" ht="33.75" hidden="false" customHeight="true" outlineLevel="0" collapsed="false">
      <c r="A39" s="58" t="s">
        <v>52</v>
      </c>
      <c r="B39" s="59"/>
      <c r="C39" s="59"/>
      <c r="D39" s="59"/>
      <c r="E39" s="59"/>
      <c r="F39" s="60" t="n">
        <f aca="false">SUM(F27:F38)</f>
        <v>57800</v>
      </c>
      <c r="G39" s="58"/>
      <c r="H39" s="58"/>
      <c r="I39" s="78" t="n">
        <f aca="false">SUM(I27:I38)</f>
        <v>3980</v>
      </c>
      <c r="J39" s="62"/>
      <c r="K39" s="63"/>
      <c r="L39" s="77" t="n">
        <f aca="false">SUM(L27:L38)</f>
        <v>0</v>
      </c>
    </row>
    <row r="40" customFormat="false" ht="21.75" hidden="false" customHeight="true" outlineLevel="0" collapsed="false">
      <c r="A40" s="65" t="s">
        <v>53</v>
      </c>
    </row>
    <row r="41" customFormat="false" ht="21.75" hidden="false" customHeight="true" outlineLevel="0" collapsed="false">
      <c r="A41" s="65" t="s">
        <v>54</v>
      </c>
    </row>
    <row r="42" customFormat="false" ht="21.75" hidden="false" customHeight="true" outlineLevel="0" collapsed="false">
      <c r="A42" s="65" t="s">
        <v>55</v>
      </c>
    </row>
    <row r="43" s="70" customFormat="true" ht="19.5" hidden="false" customHeight="false" outlineLevel="0" collapsed="false">
      <c r="A43" s="22" t="s">
        <v>34</v>
      </c>
      <c r="B43" s="65"/>
      <c r="C43" s="65"/>
      <c r="D43" s="23" t="s">
        <v>35</v>
      </c>
      <c r="E43" s="65"/>
      <c r="F43" s="65"/>
      <c r="G43" s="65"/>
      <c r="H43" s="24"/>
      <c r="I43" s="25"/>
      <c r="J43" s="26" t="str">
        <f aca="false">内訳書!$C$1</f>
        <v>入　札　者　名</v>
      </c>
      <c r="K43" s="27" t="n">
        <f aca="false">内訳書!$D$1</f>
        <v>0</v>
      </c>
      <c r="L43" s="27"/>
    </row>
    <row r="45" customFormat="false" ht="25.5" hidden="false" customHeight="true" outlineLevel="0" collapsed="false">
      <c r="A45" s="28"/>
      <c r="B45" s="66" t="s">
        <v>68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25.5" hidden="false" customHeight="true" outlineLevel="0" collapsed="false">
      <c r="A46" s="28"/>
      <c r="B46" s="30" t="s">
        <v>37</v>
      </c>
      <c r="C46" s="30"/>
      <c r="D46" s="30"/>
      <c r="E46" s="30" t="s">
        <v>38</v>
      </c>
      <c r="F46" s="30"/>
      <c r="G46" s="30"/>
      <c r="H46" s="31" t="s">
        <v>39</v>
      </c>
      <c r="I46" s="31"/>
      <c r="J46" s="31"/>
      <c r="K46" s="32" t="s">
        <v>40</v>
      </c>
      <c r="L46" s="33" t="s">
        <v>41</v>
      </c>
    </row>
    <row r="47" customFormat="false" ht="81" hidden="false" customHeight="true" outlineLevel="0" collapsed="false">
      <c r="A47" s="28"/>
      <c r="B47" s="34" t="s">
        <v>60</v>
      </c>
      <c r="C47" s="34" t="s">
        <v>43</v>
      </c>
      <c r="D47" s="34" t="s">
        <v>44</v>
      </c>
      <c r="E47" s="34" t="s">
        <v>61</v>
      </c>
      <c r="F47" s="34" t="s">
        <v>46</v>
      </c>
      <c r="G47" s="34" t="s">
        <v>47</v>
      </c>
      <c r="H47" s="34" t="s">
        <v>62</v>
      </c>
      <c r="I47" s="34" t="s">
        <v>63</v>
      </c>
      <c r="J47" s="35" t="s">
        <v>50</v>
      </c>
      <c r="K47" s="32"/>
      <c r="L47" s="36" t="s">
        <v>69</v>
      </c>
    </row>
    <row r="48" customFormat="false" ht="33.75" hidden="false" customHeight="true" outlineLevel="0" collapsed="false">
      <c r="A48" s="37" t="n">
        <f aca="false">A27</f>
        <v>3</v>
      </c>
      <c r="B48" s="38"/>
      <c r="C48" s="38" t="n">
        <v>53</v>
      </c>
      <c r="D48" s="38"/>
      <c r="E48" s="38"/>
      <c r="F48" s="39" t="n">
        <v>4600</v>
      </c>
      <c r="G48" s="38"/>
      <c r="H48" s="72" t="s">
        <v>65</v>
      </c>
      <c r="I48" s="72" t="s">
        <v>65</v>
      </c>
      <c r="J48" s="73" t="s">
        <v>65</v>
      </c>
      <c r="K48" s="41"/>
      <c r="L48" s="42"/>
    </row>
    <row r="49" customFormat="false" ht="33.75" hidden="false" customHeight="true" outlineLevel="0" collapsed="false">
      <c r="A49" s="43" t="n">
        <f aca="false">A48</f>
        <v>3</v>
      </c>
      <c r="B49" s="38"/>
      <c r="C49" s="38" t="n">
        <f aca="false">C48</f>
        <v>53</v>
      </c>
      <c r="D49" s="38"/>
      <c r="E49" s="38"/>
      <c r="F49" s="39" t="n">
        <v>2400</v>
      </c>
      <c r="G49" s="38"/>
      <c r="H49" s="72" t="s">
        <v>65</v>
      </c>
      <c r="I49" s="72" t="s">
        <v>65</v>
      </c>
      <c r="J49" s="73" t="s">
        <v>65</v>
      </c>
      <c r="K49" s="41"/>
      <c r="L49" s="42"/>
    </row>
    <row r="50" customFormat="false" ht="33.75" hidden="false" customHeight="true" outlineLevel="0" collapsed="false">
      <c r="A50" s="44" t="n">
        <f aca="false">A49</f>
        <v>3</v>
      </c>
      <c r="B50" s="38"/>
      <c r="C50" s="38" t="n">
        <f aca="false">C49</f>
        <v>53</v>
      </c>
      <c r="D50" s="38"/>
      <c r="E50" s="38"/>
      <c r="F50" s="39" t="n">
        <v>1800</v>
      </c>
      <c r="G50" s="38"/>
      <c r="H50" s="72" t="s">
        <v>65</v>
      </c>
      <c r="I50" s="72" t="s">
        <v>65</v>
      </c>
      <c r="J50" s="73" t="s">
        <v>65</v>
      </c>
      <c r="K50" s="41"/>
      <c r="L50" s="42"/>
    </row>
    <row r="51" customFormat="false" ht="33.75" hidden="false" customHeight="true" outlineLevel="0" collapsed="false">
      <c r="A51" s="45" t="n">
        <f aca="false">A50</f>
        <v>3</v>
      </c>
      <c r="B51" s="38"/>
      <c r="C51" s="38" t="n">
        <f aca="false">C50</f>
        <v>53</v>
      </c>
      <c r="D51" s="38"/>
      <c r="E51" s="38"/>
      <c r="F51" s="39" t="n">
        <v>1000</v>
      </c>
      <c r="G51" s="38"/>
      <c r="H51" s="72" t="s">
        <v>65</v>
      </c>
      <c r="I51" s="72" t="s">
        <v>65</v>
      </c>
      <c r="J51" s="73" t="s">
        <v>65</v>
      </c>
      <c r="K51" s="41"/>
      <c r="L51" s="42"/>
    </row>
    <row r="52" customFormat="false" ht="33.75" hidden="false" customHeight="true" outlineLevel="0" collapsed="false">
      <c r="A52" s="46" t="n">
        <f aca="false">A51</f>
        <v>3</v>
      </c>
      <c r="B52" s="54"/>
      <c r="C52" s="38" t="n">
        <f aca="false">C51</f>
        <v>53</v>
      </c>
      <c r="D52" s="54"/>
      <c r="E52" s="54"/>
      <c r="F52" s="39" t="n">
        <v>2900</v>
      </c>
      <c r="G52" s="54"/>
      <c r="H52" s="72" t="s">
        <v>65</v>
      </c>
      <c r="I52" s="72" t="s">
        <v>65</v>
      </c>
      <c r="J52" s="73" t="s">
        <v>65</v>
      </c>
      <c r="K52" s="56"/>
      <c r="L52" s="57"/>
    </row>
    <row r="53" customFormat="false" ht="33.75" hidden="false" customHeight="true" outlineLevel="0" collapsed="false">
      <c r="A53" s="47" t="n">
        <f aca="false">A52</f>
        <v>3</v>
      </c>
      <c r="B53" s="54"/>
      <c r="C53" s="38" t="n">
        <f aca="false">C52</f>
        <v>53</v>
      </c>
      <c r="D53" s="54"/>
      <c r="E53" s="54"/>
      <c r="F53" s="39" t="n">
        <v>3400</v>
      </c>
      <c r="G53" s="54"/>
      <c r="H53" s="72" t="s">
        <v>65</v>
      </c>
      <c r="I53" s="72" t="s">
        <v>65</v>
      </c>
      <c r="J53" s="73" t="s">
        <v>65</v>
      </c>
      <c r="K53" s="56"/>
      <c r="L53" s="57"/>
    </row>
    <row r="54" customFormat="false" ht="33.75" hidden="false" customHeight="true" outlineLevel="0" collapsed="false">
      <c r="A54" s="48" t="n">
        <f aca="false">A53</f>
        <v>3</v>
      </c>
      <c r="B54" s="54"/>
      <c r="C54" s="38" t="n">
        <f aca="false">C53</f>
        <v>53</v>
      </c>
      <c r="D54" s="54"/>
      <c r="E54" s="54"/>
      <c r="F54" s="39" t="n">
        <v>5600</v>
      </c>
      <c r="G54" s="54"/>
      <c r="H54" s="72" t="s">
        <v>65</v>
      </c>
      <c r="I54" s="72" t="s">
        <v>65</v>
      </c>
      <c r="J54" s="73" t="s">
        <v>65</v>
      </c>
      <c r="K54" s="56"/>
      <c r="L54" s="57"/>
    </row>
    <row r="55" customFormat="false" ht="33.75" hidden="false" customHeight="true" outlineLevel="0" collapsed="false">
      <c r="A55" s="49" t="n">
        <f aca="false">A54</f>
        <v>3</v>
      </c>
      <c r="B55" s="54"/>
      <c r="C55" s="38" t="n">
        <f aca="false">C54</f>
        <v>53</v>
      </c>
      <c r="D55" s="54"/>
      <c r="E55" s="54"/>
      <c r="F55" s="39" t="n">
        <v>3000</v>
      </c>
      <c r="G55" s="54"/>
      <c r="H55" s="72" t="s">
        <v>65</v>
      </c>
      <c r="I55" s="72" t="s">
        <v>65</v>
      </c>
      <c r="J55" s="73" t="s">
        <v>65</v>
      </c>
      <c r="K55" s="56"/>
      <c r="L55" s="57"/>
    </row>
    <row r="56" customFormat="false" ht="33.75" hidden="false" customHeight="true" outlineLevel="0" collapsed="false">
      <c r="A56" s="50" t="n">
        <f aca="false">A55</f>
        <v>3</v>
      </c>
      <c r="B56" s="54"/>
      <c r="C56" s="38" t="n">
        <f aca="false">C55</f>
        <v>53</v>
      </c>
      <c r="D56" s="54"/>
      <c r="E56" s="54"/>
      <c r="F56" s="39" t="n">
        <v>2200</v>
      </c>
      <c r="G56" s="54"/>
      <c r="H56" s="72" t="s">
        <v>65</v>
      </c>
      <c r="I56" s="72" t="s">
        <v>65</v>
      </c>
      <c r="J56" s="73" t="s">
        <v>65</v>
      </c>
      <c r="K56" s="56"/>
      <c r="L56" s="57"/>
    </row>
    <row r="57" customFormat="false" ht="33.75" hidden="false" customHeight="true" outlineLevel="0" collapsed="false">
      <c r="A57" s="51" t="n">
        <f aca="false">A56</f>
        <v>3</v>
      </c>
      <c r="B57" s="54"/>
      <c r="C57" s="38" t="n">
        <f aca="false">C56</f>
        <v>53</v>
      </c>
      <c r="D57" s="54"/>
      <c r="E57" s="54"/>
      <c r="F57" s="39" t="n">
        <v>2800</v>
      </c>
      <c r="G57" s="54"/>
      <c r="H57" s="72" t="s">
        <v>65</v>
      </c>
      <c r="I57" s="72" t="s">
        <v>65</v>
      </c>
      <c r="J57" s="73" t="s">
        <v>65</v>
      </c>
      <c r="K57" s="56"/>
      <c r="L57" s="57"/>
    </row>
    <row r="58" customFormat="false" ht="33.75" hidden="false" customHeight="true" outlineLevel="0" collapsed="false">
      <c r="A58" s="52" t="n">
        <f aca="false">A57</f>
        <v>3</v>
      </c>
      <c r="B58" s="54"/>
      <c r="C58" s="38" t="n">
        <f aca="false">C57</f>
        <v>53</v>
      </c>
      <c r="D58" s="54"/>
      <c r="E58" s="54"/>
      <c r="F58" s="39" t="n">
        <v>4000</v>
      </c>
      <c r="G58" s="54"/>
      <c r="H58" s="72" t="s">
        <v>65</v>
      </c>
      <c r="I58" s="72" t="s">
        <v>65</v>
      </c>
      <c r="J58" s="73" t="s">
        <v>65</v>
      </c>
      <c r="K58" s="56"/>
      <c r="L58" s="57"/>
    </row>
    <row r="59" customFormat="false" ht="33.75" hidden="false" customHeight="true" outlineLevel="0" collapsed="false">
      <c r="A59" s="53" t="n">
        <f aca="false">A58+1</f>
        <v>4</v>
      </c>
      <c r="B59" s="54"/>
      <c r="C59" s="38" t="n">
        <f aca="false">C51</f>
        <v>53</v>
      </c>
      <c r="D59" s="54"/>
      <c r="E59" s="54"/>
      <c r="F59" s="39" t="n">
        <v>4600</v>
      </c>
      <c r="G59" s="54"/>
      <c r="H59" s="72" t="s">
        <v>65</v>
      </c>
      <c r="I59" s="72" t="s">
        <v>65</v>
      </c>
      <c r="J59" s="73" t="s">
        <v>65</v>
      </c>
      <c r="K59" s="56"/>
      <c r="L59" s="57"/>
    </row>
    <row r="60" customFormat="false" ht="33.75" hidden="false" customHeight="true" outlineLevel="0" collapsed="false">
      <c r="A60" s="58" t="s">
        <v>52</v>
      </c>
      <c r="B60" s="59"/>
      <c r="C60" s="59"/>
      <c r="D60" s="59"/>
      <c r="E60" s="59"/>
      <c r="F60" s="60" t="n">
        <f aca="false">SUM(F48:F59)</f>
        <v>38300</v>
      </c>
      <c r="G60" s="58"/>
      <c r="H60" s="74" t="s">
        <v>65</v>
      </c>
      <c r="I60" s="75" t="s">
        <v>65</v>
      </c>
      <c r="J60" s="76" t="s">
        <v>65</v>
      </c>
      <c r="K60" s="63"/>
      <c r="L60" s="77" t="n">
        <f aca="false">SUM(L48:L59)</f>
        <v>0</v>
      </c>
    </row>
    <row r="61" customFormat="false" ht="21.75" hidden="false" customHeight="true" outlineLevel="0" collapsed="false">
      <c r="A61" s="65" t="s">
        <v>53</v>
      </c>
    </row>
    <row r="62" customFormat="false" ht="21.75" hidden="false" customHeight="true" outlineLevel="0" collapsed="false">
      <c r="A62" s="65" t="s">
        <v>54</v>
      </c>
    </row>
    <row r="63" customFormat="false" ht="21.75" hidden="false" customHeight="true" outlineLevel="0" collapsed="false">
      <c r="A63" s="65" t="s">
        <v>55</v>
      </c>
    </row>
    <row r="64" s="70" customFormat="true" ht="19.5" hidden="false" customHeight="false" outlineLevel="0" collapsed="false">
      <c r="A64" s="22" t="s">
        <v>34</v>
      </c>
      <c r="B64" s="65"/>
      <c r="C64" s="65"/>
      <c r="D64" s="23" t="s">
        <v>35</v>
      </c>
      <c r="E64" s="65"/>
      <c r="F64" s="65"/>
      <c r="G64" s="65"/>
      <c r="H64" s="24"/>
      <c r="I64" s="25"/>
      <c r="J64" s="26" t="str">
        <f aca="false">内訳書!$C$1</f>
        <v>入　札　者　名</v>
      </c>
      <c r="K64" s="27" t="n">
        <f aca="false">内訳書!$D$1</f>
        <v>0</v>
      </c>
      <c r="L64" s="27"/>
    </row>
    <row r="66" customFormat="false" ht="25.5" hidden="false" customHeight="true" outlineLevel="0" collapsed="false">
      <c r="A66" s="28"/>
      <c r="B66" s="66" t="s">
        <v>70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25.5" hidden="false" customHeight="true" outlineLevel="0" collapsed="false">
      <c r="A67" s="28"/>
      <c r="B67" s="30" t="s">
        <v>37</v>
      </c>
      <c r="C67" s="30"/>
      <c r="D67" s="30"/>
      <c r="E67" s="30" t="s">
        <v>38</v>
      </c>
      <c r="F67" s="30"/>
      <c r="G67" s="30"/>
      <c r="H67" s="31" t="s">
        <v>39</v>
      </c>
      <c r="I67" s="31"/>
      <c r="J67" s="31"/>
      <c r="K67" s="32" t="s">
        <v>40</v>
      </c>
      <c r="L67" s="33" t="s">
        <v>41</v>
      </c>
    </row>
    <row r="68" customFormat="false" ht="81" hidden="false" customHeight="true" outlineLevel="0" collapsed="false">
      <c r="A68" s="28"/>
      <c r="B68" s="34" t="s">
        <v>60</v>
      </c>
      <c r="C68" s="34" t="s">
        <v>43</v>
      </c>
      <c r="D68" s="34" t="s">
        <v>44</v>
      </c>
      <c r="E68" s="34" t="s">
        <v>61</v>
      </c>
      <c r="F68" s="34" t="s">
        <v>46</v>
      </c>
      <c r="G68" s="34" t="s">
        <v>47</v>
      </c>
      <c r="H68" s="34" t="s">
        <v>62</v>
      </c>
      <c r="I68" s="34" t="s">
        <v>63</v>
      </c>
      <c r="J68" s="35" t="s">
        <v>50</v>
      </c>
      <c r="K68" s="32"/>
      <c r="L68" s="36" t="s">
        <v>71</v>
      </c>
    </row>
    <row r="69" customFormat="false" ht="33.75" hidden="false" customHeight="true" outlineLevel="0" collapsed="false">
      <c r="A69" s="37" t="n">
        <f aca="false">A48</f>
        <v>3</v>
      </c>
      <c r="B69" s="38"/>
      <c r="C69" s="38" t="n">
        <v>104</v>
      </c>
      <c r="D69" s="38"/>
      <c r="E69" s="38"/>
      <c r="F69" s="39" t="n">
        <v>10600</v>
      </c>
      <c r="G69" s="38"/>
      <c r="H69" s="72" t="s">
        <v>65</v>
      </c>
      <c r="I69" s="72" t="s">
        <v>65</v>
      </c>
      <c r="J69" s="73" t="s">
        <v>65</v>
      </c>
      <c r="K69" s="41"/>
      <c r="L69" s="42"/>
    </row>
    <row r="70" customFormat="false" ht="33.75" hidden="false" customHeight="true" outlineLevel="0" collapsed="false">
      <c r="A70" s="43" t="n">
        <f aca="false">A69</f>
        <v>3</v>
      </c>
      <c r="B70" s="38"/>
      <c r="C70" s="38" t="n">
        <f aca="false">C69</f>
        <v>104</v>
      </c>
      <c r="D70" s="38"/>
      <c r="E70" s="38"/>
      <c r="F70" s="39" t="n">
        <v>6800</v>
      </c>
      <c r="G70" s="38"/>
      <c r="H70" s="72" t="s">
        <v>65</v>
      </c>
      <c r="I70" s="72" t="s">
        <v>65</v>
      </c>
      <c r="J70" s="73" t="s">
        <v>65</v>
      </c>
      <c r="K70" s="41"/>
      <c r="L70" s="42"/>
    </row>
    <row r="71" customFormat="false" ht="33.75" hidden="false" customHeight="true" outlineLevel="0" collapsed="false">
      <c r="A71" s="44" t="n">
        <f aca="false">A70</f>
        <v>3</v>
      </c>
      <c r="B71" s="38"/>
      <c r="C71" s="38" t="n">
        <f aca="false">C70</f>
        <v>104</v>
      </c>
      <c r="D71" s="38"/>
      <c r="E71" s="38"/>
      <c r="F71" s="39" t="n">
        <v>6000</v>
      </c>
      <c r="G71" s="38"/>
      <c r="H71" s="72" t="s">
        <v>65</v>
      </c>
      <c r="I71" s="72" t="s">
        <v>65</v>
      </c>
      <c r="J71" s="73" t="s">
        <v>65</v>
      </c>
      <c r="K71" s="41"/>
      <c r="L71" s="42"/>
    </row>
    <row r="72" customFormat="false" ht="33.75" hidden="false" customHeight="true" outlineLevel="0" collapsed="false">
      <c r="A72" s="45" t="n">
        <f aca="false">A71</f>
        <v>3</v>
      </c>
      <c r="B72" s="38"/>
      <c r="C72" s="38" t="n">
        <f aca="false">C71</f>
        <v>104</v>
      </c>
      <c r="D72" s="38"/>
      <c r="E72" s="38"/>
      <c r="F72" s="39" t="n">
        <v>4900</v>
      </c>
      <c r="G72" s="38"/>
      <c r="H72" s="72" t="s">
        <v>65</v>
      </c>
      <c r="I72" s="72" t="s">
        <v>65</v>
      </c>
      <c r="J72" s="73" t="s">
        <v>65</v>
      </c>
      <c r="K72" s="41"/>
      <c r="L72" s="42"/>
    </row>
    <row r="73" customFormat="false" ht="33.75" hidden="false" customHeight="true" outlineLevel="0" collapsed="false">
      <c r="A73" s="46" t="n">
        <f aca="false">A72</f>
        <v>3</v>
      </c>
      <c r="B73" s="54"/>
      <c r="C73" s="38" t="n">
        <f aca="false">C72</f>
        <v>104</v>
      </c>
      <c r="D73" s="54"/>
      <c r="E73" s="54"/>
      <c r="F73" s="39" t="n">
        <v>7600</v>
      </c>
      <c r="G73" s="54"/>
      <c r="H73" s="72" t="s">
        <v>65</v>
      </c>
      <c r="I73" s="72" t="s">
        <v>65</v>
      </c>
      <c r="J73" s="73" t="s">
        <v>65</v>
      </c>
      <c r="K73" s="56"/>
      <c r="L73" s="57"/>
    </row>
    <row r="74" customFormat="false" ht="33.75" hidden="false" customHeight="true" outlineLevel="0" collapsed="false">
      <c r="A74" s="47" t="n">
        <f aca="false">A73</f>
        <v>3</v>
      </c>
      <c r="B74" s="54"/>
      <c r="C74" s="38" t="n">
        <f aca="false">C73</f>
        <v>104</v>
      </c>
      <c r="D74" s="54"/>
      <c r="E74" s="54"/>
      <c r="F74" s="39" t="n">
        <v>8300</v>
      </c>
      <c r="G74" s="54"/>
      <c r="H74" s="72" t="s">
        <v>65</v>
      </c>
      <c r="I74" s="72" t="s">
        <v>65</v>
      </c>
      <c r="J74" s="73" t="s">
        <v>65</v>
      </c>
      <c r="K74" s="56"/>
      <c r="L74" s="57"/>
    </row>
    <row r="75" customFormat="false" ht="33.75" hidden="false" customHeight="true" outlineLevel="0" collapsed="false">
      <c r="A75" s="48" t="n">
        <f aca="false">A74</f>
        <v>3</v>
      </c>
      <c r="B75" s="54"/>
      <c r="C75" s="38" t="n">
        <f aca="false">C74</f>
        <v>104</v>
      </c>
      <c r="D75" s="54"/>
      <c r="E75" s="54"/>
      <c r="F75" s="39" t="n">
        <v>10500</v>
      </c>
      <c r="G75" s="54"/>
      <c r="H75" s="72" t="s">
        <v>65</v>
      </c>
      <c r="I75" s="72" t="s">
        <v>65</v>
      </c>
      <c r="J75" s="73" t="s">
        <v>65</v>
      </c>
      <c r="K75" s="56"/>
      <c r="L75" s="57"/>
    </row>
    <row r="76" customFormat="false" ht="33.75" hidden="false" customHeight="true" outlineLevel="0" collapsed="false">
      <c r="A76" s="49" t="n">
        <f aca="false">A75</f>
        <v>3</v>
      </c>
      <c r="B76" s="54"/>
      <c r="C76" s="38" t="n">
        <f aca="false">C75</f>
        <v>104</v>
      </c>
      <c r="D76" s="54"/>
      <c r="E76" s="54"/>
      <c r="F76" s="39" t="n">
        <v>8200</v>
      </c>
      <c r="G76" s="54"/>
      <c r="H76" s="72" t="s">
        <v>65</v>
      </c>
      <c r="I76" s="72" t="s">
        <v>65</v>
      </c>
      <c r="J76" s="73" t="s">
        <v>65</v>
      </c>
      <c r="K76" s="56"/>
      <c r="L76" s="57"/>
    </row>
    <row r="77" customFormat="false" ht="33.75" hidden="false" customHeight="true" outlineLevel="0" collapsed="false">
      <c r="A77" s="50" t="n">
        <f aca="false">A76</f>
        <v>3</v>
      </c>
      <c r="B77" s="54"/>
      <c r="C77" s="38" t="n">
        <f aca="false">C76</f>
        <v>104</v>
      </c>
      <c r="D77" s="54"/>
      <c r="E77" s="54"/>
      <c r="F77" s="39" t="n">
        <v>6500</v>
      </c>
      <c r="G77" s="54"/>
      <c r="H77" s="72" t="s">
        <v>65</v>
      </c>
      <c r="I77" s="72" t="s">
        <v>65</v>
      </c>
      <c r="J77" s="73" t="s">
        <v>65</v>
      </c>
      <c r="K77" s="56"/>
      <c r="L77" s="57"/>
    </row>
    <row r="78" customFormat="false" ht="33.75" hidden="false" customHeight="true" outlineLevel="0" collapsed="false">
      <c r="A78" s="51" t="n">
        <f aca="false">A77</f>
        <v>3</v>
      </c>
      <c r="B78" s="54"/>
      <c r="C78" s="38" t="n">
        <f aca="false">C77</f>
        <v>104</v>
      </c>
      <c r="D78" s="54"/>
      <c r="E78" s="54"/>
      <c r="F78" s="39" t="n">
        <v>6800</v>
      </c>
      <c r="G78" s="54"/>
      <c r="H78" s="72" t="s">
        <v>65</v>
      </c>
      <c r="I78" s="72" t="s">
        <v>65</v>
      </c>
      <c r="J78" s="73" t="s">
        <v>65</v>
      </c>
      <c r="K78" s="56"/>
      <c r="L78" s="57"/>
    </row>
    <row r="79" customFormat="false" ht="33.75" hidden="false" customHeight="true" outlineLevel="0" collapsed="false">
      <c r="A79" s="52" t="n">
        <f aca="false">A78</f>
        <v>3</v>
      </c>
      <c r="B79" s="54"/>
      <c r="C79" s="38" t="n">
        <f aca="false">C78</f>
        <v>104</v>
      </c>
      <c r="D79" s="54"/>
      <c r="E79" s="54"/>
      <c r="F79" s="39" t="n">
        <v>8900</v>
      </c>
      <c r="G79" s="54"/>
      <c r="H79" s="72" t="s">
        <v>65</v>
      </c>
      <c r="I79" s="72" t="s">
        <v>65</v>
      </c>
      <c r="J79" s="73" t="s">
        <v>65</v>
      </c>
      <c r="K79" s="56"/>
      <c r="L79" s="57"/>
    </row>
    <row r="80" customFormat="false" ht="33.75" hidden="false" customHeight="true" outlineLevel="0" collapsed="false">
      <c r="A80" s="53" t="n">
        <f aca="false">A79+1</f>
        <v>4</v>
      </c>
      <c r="B80" s="54"/>
      <c r="C80" s="38" t="n">
        <f aca="false">C72</f>
        <v>104</v>
      </c>
      <c r="D80" s="54"/>
      <c r="E80" s="54"/>
      <c r="F80" s="39" t="n">
        <v>10000</v>
      </c>
      <c r="G80" s="54"/>
      <c r="H80" s="72" t="s">
        <v>65</v>
      </c>
      <c r="I80" s="72" t="s">
        <v>65</v>
      </c>
      <c r="J80" s="73" t="s">
        <v>65</v>
      </c>
      <c r="K80" s="56"/>
      <c r="L80" s="57"/>
    </row>
    <row r="81" customFormat="false" ht="33.75" hidden="false" customHeight="true" outlineLevel="0" collapsed="false">
      <c r="A81" s="58" t="s">
        <v>52</v>
      </c>
      <c r="B81" s="59"/>
      <c r="C81" s="59"/>
      <c r="D81" s="59"/>
      <c r="E81" s="59"/>
      <c r="F81" s="60" t="n">
        <f aca="false">SUM(F69:F80)</f>
        <v>95100</v>
      </c>
      <c r="G81" s="58"/>
      <c r="H81" s="74" t="s">
        <v>65</v>
      </c>
      <c r="I81" s="75" t="s">
        <v>65</v>
      </c>
      <c r="J81" s="76" t="s">
        <v>65</v>
      </c>
      <c r="K81" s="63"/>
      <c r="L81" s="77" t="n">
        <f aca="false">SUM(L69:L80)</f>
        <v>0</v>
      </c>
    </row>
    <row r="82" customFormat="false" ht="21.75" hidden="false" customHeight="true" outlineLevel="0" collapsed="false">
      <c r="A82" s="65" t="s">
        <v>53</v>
      </c>
    </row>
    <row r="83" customFormat="false" ht="21.75" hidden="false" customHeight="true" outlineLevel="0" collapsed="false">
      <c r="A83" s="65" t="s">
        <v>54</v>
      </c>
    </row>
    <row r="84" customFormat="false" ht="21.75" hidden="false" customHeight="true" outlineLevel="0" collapsed="false">
      <c r="A84" s="65" t="s">
        <v>55</v>
      </c>
    </row>
    <row r="85" s="70" customFormat="true" ht="19.5" hidden="false" customHeight="false" outlineLevel="0" collapsed="false">
      <c r="A85" s="22" t="s">
        <v>34</v>
      </c>
      <c r="B85" s="65"/>
      <c r="C85" s="65"/>
      <c r="D85" s="23" t="s">
        <v>35</v>
      </c>
      <c r="E85" s="65"/>
      <c r="F85" s="65"/>
      <c r="G85" s="65"/>
      <c r="H85" s="24"/>
      <c r="I85" s="25"/>
      <c r="J85" s="26" t="str">
        <f aca="false">内訳書!$C$1</f>
        <v>入　札　者　名</v>
      </c>
      <c r="K85" s="27" t="n">
        <f aca="false">内訳書!$D$1</f>
        <v>0</v>
      </c>
      <c r="L85" s="27"/>
    </row>
    <row r="87" customFormat="false" ht="25.5" hidden="false" customHeight="true" outlineLevel="0" collapsed="false">
      <c r="A87" s="28"/>
      <c r="B87" s="66" t="s">
        <v>72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25.5" hidden="false" customHeight="true" outlineLevel="0" collapsed="false">
      <c r="A88" s="28"/>
      <c r="B88" s="30" t="s">
        <v>37</v>
      </c>
      <c r="C88" s="30"/>
      <c r="D88" s="30"/>
      <c r="E88" s="30" t="s">
        <v>38</v>
      </c>
      <c r="F88" s="30"/>
      <c r="G88" s="30"/>
      <c r="H88" s="31" t="s">
        <v>39</v>
      </c>
      <c r="I88" s="31"/>
      <c r="J88" s="31"/>
      <c r="K88" s="32" t="s">
        <v>40</v>
      </c>
      <c r="L88" s="33" t="s">
        <v>41</v>
      </c>
    </row>
    <row r="89" customFormat="false" ht="81" hidden="false" customHeight="true" outlineLevel="0" collapsed="false">
      <c r="A89" s="28"/>
      <c r="B89" s="34" t="s">
        <v>60</v>
      </c>
      <c r="C89" s="34" t="s">
        <v>43</v>
      </c>
      <c r="D89" s="34" t="s">
        <v>44</v>
      </c>
      <c r="E89" s="34" t="s">
        <v>61</v>
      </c>
      <c r="F89" s="34" t="s">
        <v>46</v>
      </c>
      <c r="G89" s="34" t="s">
        <v>47</v>
      </c>
      <c r="H89" s="34" t="s">
        <v>62</v>
      </c>
      <c r="I89" s="34" t="s">
        <v>63</v>
      </c>
      <c r="J89" s="35" t="s">
        <v>50</v>
      </c>
      <c r="K89" s="32"/>
      <c r="L89" s="36" t="s">
        <v>73</v>
      </c>
    </row>
    <row r="90" customFormat="false" ht="33.75" hidden="false" customHeight="true" outlineLevel="0" collapsed="false">
      <c r="A90" s="37" t="n">
        <f aca="false">A69</f>
        <v>3</v>
      </c>
      <c r="B90" s="38"/>
      <c r="C90" s="38" t="n">
        <v>39</v>
      </c>
      <c r="D90" s="38"/>
      <c r="E90" s="38"/>
      <c r="F90" s="39" t="n">
        <v>7100</v>
      </c>
      <c r="G90" s="38"/>
      <c r="H90" s="72" t="s">
        <v>65</v>
      </c>
      <c r="I90" s="72" t="s">
        <v>65</v>
      </c>
      <c r="J90" s="73" t="s">
        <v>65</v>
      </c>
      <c r="K90" s="41"/>
      <c r="L90" s="42"/>
    </row>
    <row r="91" customFormat="false" ht="33.75" hidden="false" customHeight="true" outlineLevel="0" collapsed="false">
      <c r="A91" s="43" t="n">
        <f aca="false">A90</f>
        <v>3</v>
      </c>
      <c r="B91" s="38"/>
      <c r="C91" s="38" t="n">
        <f aca="false">C90</f>
        <v>39</v>
      </c>
      <c r="D91" s="38"/>
      <c r="E91" s="38"/>
      <c r="F91" s="39" t="n">
        <v>5400</v>
      </c>
      <c r="G91" s="38"/>
      <c r="H91" s="72" t="s">
        <v>65</v>
      </c>
      <c r="I91" s="72" t="s">
        <v>65</v>
      </c>
      <c r="J91" s="73" t="s">
        <v>65</v>
      </c>
      <c r="K91" s="41"/>
      <c r="L91" s="42"/>
    </row>
    <row r="92" customFormat="false" ht="33.75" hidden="false" customHeight="true" outlineLevel="0" collapsed="false">
      <c r="A92" s="44" t="n">
        <f aca="false">A91</f>
        <v>3</v>
      </c>
      <c r="B92" s="38"/>
      <c r="C92" s="38" t="n">
        <f aca="false">C91</f>
        <v>39</v>
      </c>
      <c r="D92" s="38"/>
      <c r="E92" s="38"/>
      <c r="F92" s="39" t="n">
        <v>3700</v>
      </c>
      <c r="G92" s="38"/>
      <c r="H92" s="72" t="s">
        <v>65</v>
      </c>
      <c r="I92" s="72" t="s">
        <v>65</v>
      </c>
      <c r="J92" s="73" t="s">
        <v>65</v>
      </c>
      <c r="K92" s="41"/>
      <c r="L92" s="42"/>
    </row>
    <row r="93" customFormat="false" ht="33.75" hidden="false" customHeight="true" outlineLevel="0" collapsed="false">
      <c r="A93" s="45" t="n">
        <f aca="false">A92</f>
        <v>3</v>
      </c>
      <c r="B93" s="38"/>
      <c r="C93" s="38" t="n">
        <f aca="false">C92</f>
        <v>39</v>
      </c>
      <c r="D93" s="38"/>
      <c r="E93" s="38"/>
      <c r="F93" s="39" t="n">
        <v>2400</v>
      </c>
      <c r="G93" s="38"/>
      <c r="H93" s="72" t="s">
        <v>65</v>
      </c>
      <c r="I93" s="72" t="s">
        <v>65</v>
      </c>
      <c r="J93" s="73" t="s">
        <v>65</v>
      </c>
      <c r="K93" s="41"/>
      <c r="L93" s="42"/>
    </row>
    <row r="94" customFormat="false" ht="33.75" hidden="false" customHeight="true" outlineLevel="0" collapsed="false">
      <c r="A94" s="46" t="n">
        <f aca="false">A93</f>
        <v>3</v>
      </c>
      <c r="B94" s="54"/>
      <c r="C94" s="38" t="n">
        <f aca="false">C93</f>
        <v>39</v>
      </c>
      <c r="D94" s="54"/>
      <c r="E94" s="54"/>
      <c r="F94" s="39" t="n">
        <v>4500</v>
      </c>
      <c r="G94" s="54"/>
      <c r="H94" s="72" t="s">
        <v>65</v>
      </c>
      <c r="I94" s="72" t="s">
        <v>65</v>
      </c>
      <c r="J94" s="73" t="s">
        <v>65</v>
      </c>
      <c r="K94" s="56"/>
      <c r="L94" s="57"/>
    </row>
    <row r="95" customFormat="false" ht="33.75" hidden="false" customHeight="true" outlineLevel="0" collapsed="false">
      <c r="A95" s="47" t="n">
        <f aca="false">A94</f>
        <v>3</v>
      </c>
      <c r="B95" s="54"/>
      <c r="C95" s="38" t="n">
        <f aca="false">C94</f>
        <v>39</v>
      </c>
      <c r="D95" s="54"/>
      <c r="E95" s="54"/>
      <c r="F95" s="39" t="n">
        <v>5200</v>
      </c>
      <c r="G95" s="54"/>
      <c r="H95" s="72" t="s">
        <v>65</v>
      </c>
      <c r="I95" s="72" t="s">
        <v>65</v>
      </c>
      <c r="J95" s="73" t="s">
        <v>65</v>
      </c>
      <c r="K95" s="56"/>
      <c r="L95" s="57"/>
    </row>
    <row r="96" customFormat="false" ht="33.75" hidden="false" customHeight="true" outlineLevel="0" collapsed="false">
      <c r="A96" s="48" t="n">
        <f aca="false">A95</f>
        <v>3</v>
      </c>
      <c r="B96" s="54"/>
      <c r="C96" s="38" t="n">
        <f aca="false">C95</f>
        <v>39</v>
      </c>
      <c r="D96" s="54"/>
      <c r="E96" s="54"/>
      <c r="F96" s="39" t="n">
        <v>7100</v>
      </c>
      <c r="G96" s="54"/>
      <c r="H96" s="72" t="s">
        <v>65</v>
      </c>
      <c r="I96" s="72" t="s">
        <v>65</v>
      </c>
      <c r="J96" s="73" t="s">
        <v>65</v>
      </c>
      <c r="K96" s="56"/>
      <c r="L96" s="57"/>
    </row>
    <row r="97" customFormat="false" ht="33.75" hidden="false" customHeight="true" outlineLevel="0" collapsed="false">
      <c r="A97" s="49" t="n">
        <f aca="false">A96</f>
        <v>3</v>
      </c>
      <c r="B97" s="54"/>
      <c r="C97" s="38" t="n">
        <f aca="false">C96</f>
        <v>39</v>
      </c>
      <c r="D97" s="54"/>
      <c r="E97" s="54"/>
      <c r="F97" s="39" t="n">
        <v>4600</v>
      </c>
      <c r="G97" s="54"/>
      <c r="H97" s="72" t="s">
        <v>65</v>
      </c>
      <c r="I97" s="72" t="s">
        <v>65</v>
      </c>
      <c r="J97" s="73" t="s">
        <v>65</v>
      </c>
      <c r="K97" s="56"/>
      <c r="L97" s="57"/>
    </row>
    <row r="98" customFormat="false" ht="33.75" hidden="false" customHeight="true" outlineLevel="0" collapsed="false">
      <c r="A98" s="50" t="n">
        <f aca="false">A97</f>
        <v>3</v>
      </c>
      <c r="B98" s="54"/>
      <c r="C98" s="38" t="n">
        <f aca="false">C97</f>
        <v>39</v>
      </c>
      <c r="D98" s="54"/>
      <c r="E98" s="54"/>
      <c r="F98" s="39" t="n">
        <v>3200</v>
      </c>
      <c r="G98" s="54"/>
      <c r="H98" s="72" t="s">
        <v>65</v>
      </c>
      <c r="I98" s="72" t="s">
        <v>65</v>
      </c>
      <c r="J98" s="73" t="s">
        <v>65</v>
      </c>
      <c r="K98" s="56"/>
      <c r="L98" s="57"/>
    </row>
    <row r="99" customFormat="false" ht="33.75" hidden="false" customHeight="true" outlineLevel="0" collapsed="false">
      <c r="A99" s="51" t="n">
        <f aca="false">A98</f>
        <v>3</v>
      </c>
      <c r="B99" s="54"/>
      <c r="C99" s="38" t="n">
        <f aca="false">C98</f>
        <v>39</v>
      </c>
      <c r="D99" s="54"/>
      <c r="E99" s="54"/>
      <c r="F99" s="39" t="n">
        <v>3800</v>
      </c>
      <c r="G99" s="54"/>
      <c r="H99" s="72" t="s">
        <v>65</v>
      </c>
      <c r="I99" s="72" t="s">
        <v>65</v>
      </c>
      <c r="J99" s="73" t="s">
        <v>65</v>
      </c>
      <c r="K99" s="56"/>
      <c r="L99" s="57"/>
    </row>
    <row r="100" customFormat="false" ht="33.75" hidden="false" customHeight="true" outlineLevel="0" collapsed="false">
      <c r="A100" s="52" t="n">
        <f aca="false">A99</f>
        <v>3</v>
      </c>
      <c r="B100" s="54"/>
      <c r="C100" s="38" t="n">
        <f aca="false">C99</f>
        <v>39</v>
      </c>
      <c r="D100" s="54"/>
      <c r="E100" s="54"/>
      <c r="F100" s="39" t="n">
        <v>6200</v>
      </c>
      <c r="G100" s="54"/>
      <c r="H100" s="72" t="s">
        <v>65</v>
      </c>
      <c r="I100" s="72" t="s">
        <v>65</v>
      </c>
      <c r="J100" s="73" t="s">
        <v>65</v>
      </c>
      <c r="K100" s="56"/>
      <c r="L100" s="57"/>
    </row>
    <row r="101" customFormat="false" ht="33.75" hidden="false" customHeight="true" outlineLevel="0" collapsed="false">
      <c r="A101" s="53" t="n">
        <f aca="false">A100+1</f>
        <v>4</v>
      </c>
      <c r="B101" s="54"/>
      <c r="C101" s="38" t="n">
        <f aca="false">C93</f>
        <v>39</v>
      </c>
      <c r="D101" s="54"/>
      <c r="E101" s="54"/>
      <c r="F101" s="39" t="n">
        <v>6600</v>
      </c>
      <c r="G101" s="54"/>
      <c r="H101" s="72" t="s">
        <v>65</v>
      </c>
      <c r="I101" s="72" t="s">
        <v>65</v>
      </c>
      <c r="J101" s="73" t="s">
        <v>65</v>
      </c>
      <c r="K101" s="56"/>
      <c r="L101" s="57"/>
    </row>
    <row r="102" customFormat="false" ht="33.75" hidden="false" customHeight="true" outlineLevel="0" collapsed="false">
      <c r="A102" s="58" t="s">
        <v>52</v>
      </c>
      <c r="B102" s="59"/>
      <c r="C102" s="59"/>
      <c r="D102" s="59"/>
      <c r="E102" s="59"/>
      <c r="F102" s="60" t="n">
        <f aca="false">SUM(F90:F101)</f>
        <v>59800</v>
      </c>
      <c r="G102" s="58"/>
      <c r="H102" s="74" t="s">
        <v>65</v>
      </c>
      <c r="I102" s="75" t="s">
        <v>65</v>
      </c>
      <c r="J102" s="76" t="s">
        <v>65</v>
      </c>
      <c r="K102" s="63"/>
      <c r="L102" s="77" t="n">
        <f aca="false">SUM(L90:L101)</f>
        <v>0</v>
      </c>
    </row>
    <row r="103" customFormat="false" ht="21.75" hidden="false" customHeight="true" outlineLevel="0" collapsed="false">
      <c r="A103" s="65" t="s">
        <v>53</v>
      </c>
    </row>
    <row r="104" customFormat="false" ht="21.75" hidden="false" customHeight="true" outlineLevel="0" collapsed="false">
      <c r="A104" s="65" t="s">
        <v>54</v>
      </c>
    </row>
    <row r="105" customFormat="false" ht="21.75" hidden="false" customHeight="true" outlineLevel="0" collapsed="false">
      <c r="A105" s="65" t="s">
        <v>55</v>
      </c>
    </row>
    <row r="106" s="70" customFormat="true" ht="19.5" hidden="false" customHeight="false" outlineLevel="0" collapsed="false">
      <c r="A106" s="22" t="s">
        <v>34</v>
      </c>
      <c r="B106" s="65"/>
      <c r="C106" s="65"/>
      <c r="D106" s="23" t="s">
        <v>35</v>
      </c>
      <c r="E106" s="65"/>
      <c r="F106" s="65"/>
      <c r="G106" s="65"/>
      <c r="H106" s="24"/>
      <c r="I106" s="25"/>
      <c r="J106" s="26" t="str">
        <f aca="false">内訳書!$C$1</f>
        <v>入　札　者　名</v>
      </c>
      <c r="K106" s="27" t="n">
        <f aca="false">内訳書!$D$1</f>
        <v>0</v>
      </c>
      <c r="L106" s="27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5.5" hidden="false" customHeight="true" outlineLevel="0" collapsed="false">
      <c r="A108" s="28"/>
      <c r="B108" s="29" t="s">
        <v>74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25.5" hidden="false" customHeight="true" outlineLevel="0" collapsed="false">
      <c r="A109" s="28"/>
      <c r="B109" s="30" t="s">
        <v>37</v>
      </c>
      <c r="C109" s="30"/>
      <c r="D109" s="30"/>
      <c r="E109" s="30" t="s">
        <v>38</v>
      </c>
      <c r="F109" s="30"/>
      <c r="G109" s="30"/>
      <c r="H109" s="31" t="s">
        <v>39</v>
      </c>
      <c r="I109" s="31"/>
      <c r="J109" s="31"/>
      <c r="K109" s="32" t="s">
        <v>40</v>
      </c>
      <c r="L109" s="33" t="s">
        <v>41</v>
      </c>
    </row>
    <row r="110" customFormat="false" ht="81" hidden="false" customHeight="true" outlineLevel="0" collapsed="false">
      <c r="A110" s="28"/>
      <c r="B110" s="34" t="s">
        <v>60</v>
      </c>
      <c r="C110" s="34" t="s">
        <v>43</v>
      </c>
      <c r="D110" s="34" t="s">
        <v>44</v>
      </c>
      <c r="E110" s="34" t="s">
        <v>61</v>
      </c>
      <c r="F110" s="34" t="s">
        <v>46</v>
      </c>
      <c r="G110" s="34" t="s">
        <v>47</v>
      </c>
      <c r="H110" s="34" t="s">
        <v>62</v>
      </c>
      <c r="I110" s="34" t="s">
        <v>63</v>
      </c>
      <c r="J110" s="35" t="s">
        <v>50</v>
      </c>
      <c r="K110" s="32"/>
      <c r="L110" s="36" t="s">
        <v>75</v>
      </c>
    </row>
    <row r="111" customFormat="false" ht="33.75" hidden="false" customHeight="true" outlineLevel="0" collapsed="false">
      <c r="A111" s="37" t="n">
        <f aca="false">A90</f>
        <v>3</v>
      </c>
      <c r="B111" s="38"/>
      <c r="C111" s="38" t="n">
        <v>50</v>
      </c>
      <c r="D111" s="38"/>
      <c r="E111" s="38"/>
      <c r="F111" s="39" t="n">
        <v>5900</v>
      </c>
      <c r="G111" s="38"/>
      <c r="H111" s="72" t="s">
        <v>65</v>
      </c>
      <c r="I111" s="72" t="s">
        <v>65</v>
      </c>
      <c r="J111" s="73" t="s">
        <v>65</v>
      </c>
      <c r="K111" s="41"/>
      <c r="L111" s="42"/>
    </row>
    <row r="112" customFormat="false" ht="33.75" hidden="false" customHeight="true" outlineLevel="0" collapsed="false">
      <c r="A112" s="43" t="n">
        <f aca="false">A111</f>
        <v>3</v>
      </c>
      <c r="B112" s="38"/>
      <c r="C112" s="38" t="n">
        <f aca="false">C111</f>
        <v>50</v>
      </c>
      <c r="D112" s="38"/>
      <c r="E112" s="38"/>
      <c r="F112" s="39" t="n">
        <v>4300</v>
      </c>
      <c r="G112" s="38"/>
      <c r="H112" s="72" t="s">
        <v>65</v>
      </c>
      <c r="I112" s="72" t="s">
        <v>65</v>
      </c>
      <c r="J112" s="73" t="s">
        <v>65</v>
      </c>
      <c r="K112" s="41"/>
      <c r="L112" s="42"/>
    </row>
    <row r="113" customFormat="false" ht="33.75" hidden="false" customHeight="true" outlineLevel="0" collapsed="false">
      <c r="A113" s="44" t="n">
        <f aca="false">A112</f>
        <v>3</v>
      </c>
      <c r="B113" s="38"/>
      <c r="C113" s="38" t="n">
        <f aca="false">C112</f>
        <v>50</v>
      </c>
      <c r="D113" s="38"/>
      <c r="E113" s="38"/>
      <c r="F113" s="39" t="n">
        <v>3500</v>
      </c>
      <c r="G113" s="38"/>
      <c r="H113" s="72" t="s">
        <v>65</v>
      </c>
      <c r="I113" s="72" t="s">
        <v>65</v>
      </c>
      <c r="J113" s="73" t="s">
        <v>65</v>
      </c>
      <c r="K113" s="41"/>
      <c r="L113" s="42"/>
    </row>
    <row r="114" customFormat="false" ht="33.75" hidden="false" customHeight="true" outlineLevel="0" collapsed="false">
      <c r="A114" s="45" t="n">
        <f aca="false">A113</f>
        <v>3</v>
      </c>
      <c r="B114" s="38"/>
      <c r="C114" s="38" t="n">
        <f aca="false">C113</f>
        <v>50</v>
      </c>
      <c r="D114" s="38"/>
      <c r="E114" s="38"/>
      <c r="F114" s="39" t="n">
        <v>2200</v>
      </c>
      <c r="G114" s="38"/>
      <c r="H114" s="72" t="s">
        <v>65</v>
      </c>
      <c r="I114" s="72" t="s">
        <v>65</v>
      </c>
      <c r="J114" s="73" t="s">
        <v>65</v>
      </c>
      <c r="K114" s="41"/>
      <c r="L114" s="42"/>
    </row>
    <row r="115" customFormat="false" ht="33.75" hidden="false" customHeight="true" outlineLevel="0" collapsed="false">
      <c r="A115" s="46" t="n">
        <f aca="false">A114</f>
        <v>3</v>
      </c>
      <c r="B115" s="54"/>
      <c r="C115" s="38" t="n">
        <f aca="false">C114</f>
        <v>50</v>
      </c>
      <c r="D115" s="54"/>
      <c r="E115" s="54"/>
      <c r="F115" s="39" t="n">
        <v>4400</v>
      </c>
      <c r="G115" s="54"/>
      <c r="H115" s="72" t="s">
        <v>65</v>
      </c>
      <c r="I115" s="72" t="s">
        <v>65</v>
      </c>
      <c r="J115" s="73" t="s">
        <v>65</v>
      </c>
      <c r="K115" s="56"/>
      <c r="L115" s="57"/>
    </row>
    <row r="116" customFormat="false" ht="33.75" hidden="false" customHeight="true" outlineLevel="0" collapsed="false">
      <c r="A116" s="47" t="n">
        <f aca="false">A115</f>
        <v>3</v>
      </c>
      <c r="B116" s="54"/>
      <c r="C116" s="38" t="n">
        <f aca="false">C115</f>
        <v>50</v>
      </c>
      <c r="D116" s="54"/>
      <c r="E116" s="54"/>
      <c r="F116" s="39" t="n">
        <v>5100</v>
      </c>
      <c r="G116" s="54"/>
      <c r="H116" s="72" t="s">
        <v>65</v>
      </c>
      <c r="I116" s="72" t="s">
        <v>65</v>
      </c>
      <c r="J116" s="73" t="s">
        <v>65</v>
      </c>
      <c r="K116" s="56"/>
      <c r="L116" s="57"/>
    </row>
    <row r="117" customFormat="false" ht="33.75" hidden="false" customHeight="true" outlineLevel="0" collapsed="false">
      <c r="A117" s="48" t="n">
        <f aca="false">A116</f>
        <v>3</v>
      </c>
      <c r="B117" s="54"/>
      <c r="C117" s="38" t="n">
        <f aca="false">C116</f>
        <v>50</v>
      </c>
      <c r="D117" s="54"/>
      <c r="E117" s="54"/>
      <c r="F117" s="39" t="n">
        <v>7800</v>
      </c>
      <c r="G117" s="54"/>
      <c r="H117" s="72" t="s">
        <v>65</v>
      </c>
      <c r="I117" s="72" t="s">
        <v>65</v>
      </c>
      <c r="J117" s="73" t="s">
        <v>65</v>
      </c>
      <c r="K117" s="56"/>
      <c r="L117" s="57"/>
    </row>
    <row r="118" customFormat="false" ht="33.75" hidden="false" customHeight="true" outlineLevel="0" collapsed="false">
      <c r="A118" s="49" t="n">
        <f aca="false">A117</f>
        <v>3</v>
      </c>
      <c r="B118" s="54"/>
      <c r="C118" s="38" t="n">
        <f aca="false">C117</f>
        <v>50</v>
      </c>
      <c r="D118" s="54"/>
      <c r="E118" s="54"/>
      <c r="F118" s="39" t="n">
        <v>4700</v>
      </c>
      <c r="G118" s="54"/>
      <c r="H118" s="72" t="s">
        <v>65</v>
      </c>
      <c r="I118" s="72" t="s">
        <v>65</v>
      </c>
      <c r="J118" s="73" t="s">
        <v>65</v>
      </c>
      <c r="K118" s="56"/>
      <c r="L118" s="57"/>
    </row>
    <row r="119" customFormat="false" ht="33.75" hidden="false" customHeight="true" outlineLevel="0" collapsed="false">
      <c r="A119" s="50" t="n">
        <f aca="false">A118</f>
        <v>3</v>
      </c>
      <c r="B119" s="54"/>
      <c r="C119" s="38" t="n">
        <f aca="false">C118</f>
        <v>50</v>
      </c>
      <c r="D119" s="54"/>
      <c r="E119" s="54"/>
      <c r="F119" s="39" t="n">
        <v>2900</v>
      </c>
      <c r="G119" s="54"/>
      <c r="H119" s="72" t="s">
        <v>65</v>
      </c>
      <c r="I119" s="72" t="s">
        <v>65</v>
      </c>
      <c r="J119" s="73" t="s">
        <v>65</v>
      </c>
      <c r="K119" s="56"/>
      <c r="L119" s="57"/>
    </row>
    <row r="120" customFormat="false" ht="33.75" hidden="false" customHeight="true" outlineLevel="0" collapsed="false">
      <c r="A120" s="51" t="n">
        <f aca="false">A119</f>
        <v>3</v>
      </c>
      <c r="B120" s="54"/>
      <c r="C120" s="38" t="n">
        <f aca="false">C119</f>
        <v>50</v>
      </c>
      <c r="D120" s="54"/>
      <c r="E120" s="54"/>
      <c r="F120" s="39" t="n">
        <v>3100</v>
      </c>
      <c r="G120" s="54"/>
      <c r="H120" s="72" t="s">
        <v>65</v>
      </c>
      <c r="I120" s="72" t="s">
        <v>65</v>
      </c>
      <c r="J120" s="73" t="s">
        <v>65</v>
      </c>
      <c r="K120" s="56"/>
      <c r="L120" s="57"/>
    </row>
    <row r="121" customFormat="false" ht="33.75" hidden="false" customHeight="true" outlineLevel="0" collapsed="false">
      <c r="A121" s="52" t="n">
        <f aca="false">A120</f>
        <v>3</v>
      </c>
      <c r="B121" s="54"/>
      <c r="C121" s="38" t="n">
        <f aca="false">C120</f>
        <v>50</v>
      </c>
      <c r="D121" s="54"/>
      <c r="E121" s="54"/>
      <c r="F121" s="39" t="n">
        <v>4900</v>
      </c>
      <c r="G121" s="54"/>
      <c r="H121" s="72" t="s">
        <v>65</v>
      </c>
      <c r="I121" s="72" t="s">
        <v>65</v>
      </c>
      <c r="J121" s="73" t="s">
        <v>65</v>
      </c>
      <c r="K121" s="56"/>
      <c r="L121" s="57"/>
    </row>
    <row r="122" customFormat="false" ht="33.75" hidden="false" customHeight="true" outlineLevel="0" collapsed="false">
      <c r="A122" s="53" t="n">
        <f aca="false">A121+1</f>
        <v>4</v>
      </c>
      <c r="B122" s="54"/>
      <c r="C122" s="38" t="n">
        <f aca="false">C114</f>
        <v>50</v>
      </c>
      <c r="D122" s="54"/>
      <c r="E122" s="54"/>
      <c r="F122" s="39" t="n">
        <v>5400</v>
      </c>
      <c r="G122" s="54"/>
      <c r="H122" s="72" t="s">
        <v>65</v>
      </c>
      <c r="I122" s="72" t="s">
        <v>65</v>
      </c>
      <c r="J122" s="73" t="s">
        <v>65</v>
      </c>
      <c r="K122" s="56"/>
      <c r="L122" s="57"/>
    </row>
    <row r="123" customFormat="false" ht="33" hidden="false" customHeight="true" outlineLevel="0" collapsed="false">
      <c r="A123" s="58" t="s">
        <v>52</v>
      </c>
      <c r="B123" s="59"/>
      <c r="C123" s="59"/>
      <c r="D123" s="59"/>
      <c r="E123" s="59"/>
      <c r="F123" s="60" t="n">
        <f aca="false">SUM(F111:F122)</f>
        <v>54200</v>
      </c>
      <c r="G123" s="58"/>
      <c r="H123" s="74" t="s">
        <v>65</v>
      </c>
      <c r="I123" s="75" t="s">
        <v>65</v>
      </c>
      <c r="J123" s="76" t="s">
        <v>65</v>
      </c>
      <c r="K123" s="63"/>
      <c r="L123" s="77" t="n">
        <f aca="false">SUM(L111:L122)</f>
        <v>0</v>
      </c>
    </row>
    <row r="124" customFormat="false" ht="21.75" hidden="false" customHeight="true" outlineLevel="0" collapsed="false">
      <c r="A124" s="65" t="s">
        <v>53</v>
      </c>
    </row>
    <row r="125" customFormat="false" ht="21.75" hidden="false" customHeight="true" outlineLevel="0" collapsed="false">
      <c r="A125" s="65" t="s">
        <v>54</v>
      </c>
    </row>
    <row r="126" customFormat="false" ht="13.5" hidden="false" customHeight="false" outlineLevel="0" collapsed="false">
      <c r="A126" s="65" t="s">
        <v>55</v>
      </c>
    </row>
    <row r="127" s="70" customFormat="true" ht="19.5" hidden="false" customHeight="false" outlineLevel="0" collapsed="false">
      <c r="A127" s="22" t="s">
        <v>34</v>
      </c>
      <c r="B127" s="65"/>
      <c r="C127" s="65"/>
      <c r="D127" s="23" t="s">
        <v>35</v>
      </c>
      <c r="E127" s="65"/>
      <c r="F127" s="65"/>
      <c r="G127" s="65"/>
      <c r="H127" s="24"/>
      <c r="I127" s="25"/>
      <c r="J127" s="26" t="str">
        <f aca="false">内訳書!$C$1</f>
        <v>入　札　者　名</v>
      </c>
      <c r="K127" s="79" t="n">
        <f aca="false">内訳書!$D$1</f>
        <v>0</v>
      </c>
      <c r="L127" s="79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5.5" hidden="false" customHeight="true" outlineLevel="0" collapsed="false">
      <c r="A129" s="28"/>
      <c r="B129" s="29" t="s">
        <v>76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25.5" hidden="false" customHeight="true" outlineLevel="0" collapsed="false">
      <c r="A130" s="28"/>
      <c r="B130" s="30" t="s">
        <v>37</v>
      </c>
      <c r="C130" s="30"/>
      <c r="D130" s="30"/>
      <c r="E130" s="30" t="s">
        <v>38</v>
      </c>
      <c r="F130" s="30"/>
      <c r="G130" s="30"/>
      <c r="H130" s="31" t="s">
        <v>39</v>
      </c>
      <c r="I130" s="31"/>
      <c r="J130" s="31"/>
      <c r="K130" s="32" t="s">
        <v>40</v>
      </c>
      <c r="L130" s="33" t="s">
        <v>41</v>
      </c>
    </row>
    <row r="131" customFormat="false" ht="81" hidden="false" customHeight="true" outlineLevel="0" collapsed="false">
      <c r="A131" s="28"/>
      <c r="B131" s="34" t="s">
        <v>60</v>
      </c>
      <c r="C131" s="34" t="s">
        <v>43</v>
      </c>
      <c r="D131" s="34" t="s">
        <v>44</v>
      </c>
      <c r="E131" s="34" t="s">
        <v>61</v>
      </c>
      <c r="F131" s="34" t="s">
        <v>46</v>
      </c>
      <c r="G131" s="34" t="s">
        <v>47</v>
      </c>
      <c r="H131" s="34" t="s">
        <v>62</v>
      </c>
      <c r="I131" s="34" t="s">
        <v>63</v>
      </c>
      <c r="J131" s="35" t="s">
        <v>50</v>
      </c>
      <c r="K131" s="32"/>
      <c r="L131" s="36" t="s">
        <v>77</v>
      </c>
    </row>
    <row r="132" customFormat="false" ht="33.75" hidden="false" customHeight="true" outlineLevel="0" collapsed="false">
      <c r="A132" s="37" t="n">
        <f aca="false">A111</f>
        <v>3</v>
      </c>
      <c r="B132" s="38"/>
      <c r="C132" s="38" t="n">
        <v>64</v>
      </c>
      <c r="D132" s="38"/>
      <c r="E132" s="38"/>
      <c r="F132" s="39" t="n">
        <v>5300</v>
      </c>
      <c r="G132" s="38"/>
      <c r="H132" s="72" t="s">
        <v>65</v>
      </c>
      <c r="I132" s="72" t="s">
        <v>65</v>
      </c>
      <c r="J132" s="73" t="s">
        <v>65</v>
      </c>
      <c r="K132" s="41"/>
      <c r="L132" s="42"/>
    </row>
    <row r="133" customFormat="false" ht="33.75" hidden="false" customHeight="true" outlineLevel="0" collapsed="false">
      <c r="A133" s="43" t="n">
        <f aca="false">A132</f>
        <v>3</v>
      </c>
      <c r="B133" s="38"/>
      <c r="C133" s="38" t="n">
        <f aca="false">C132</f>
        <v>64</v>
      </c>
      <c r="D133" s="38"/>
      <c r="E133" s="38"/>
      <c r="F133" s="39" t="n">
        <v>4000</v>
      </c>
      <c r="G133" s="38"/>
      <c r="H133" s="72" t="s">
        <v>65</v>
      </c>
      <c r="I133" s="72" t="s">
        <v>65</v>
      </c>
      <c r="J133" s="73" t="s">
        <v>65</v>
      </c>
      <c r="K133" s="41"/>
      <c r="L133" s="42"/>
    </row>
    <row r="134" customFormat="false" ht="33.75" hidden="false" customHeight="true" outlineLevel="0" collapsed="false">
      <c r="A134" s="44" t="n">
        <f aca="false">A133</f>
        <v>3</v>
      </c>
      <c r="B134" s="38"/>
      <c r="C134" s="38" t="n">
        <f aca="false">C133</f>
        <v>64</v>
      </c>
      <c r="D134" s="38"/>
      <c r="E134" s="38"/>
      <c r="F134" s="39" t="n">
        <v>3000</v>
      </c>
      <c r="G134" s="38"/>
      <c r="H134" s="72" t="s">
        <v>65</v>
      </c>
      <c r="I134" s="72" t="s">
        <v>65</v>
      </c>
      <c r="J134" s="73" t="s">
        <v>65</v>
      </c>
      <c r="K134" s="41"/>
      <c r="L134" s="42"/>
    </row>
    <row r="135" customFormat="false" ht="33.75" hidden="false" customHeight="true" outlineLevel="0" collapsed="false">
      <c r="A135" s="45" t="n">
        <f aca="false">A134</f>
        <v>3</v>
      </c>
      <c r="B135" s="38"/>
      <c r="C135" s="38" t="n">
        <f aca="false">C134</f>
        <v>64</v>
      </c>
      <c r="D135" s="38"/>
      <c r="E135" s="38"/>
      <c r="F135" s="39" t="n">
        <v>2500</v>
      </c>
      <c r="G135" s="38"/>
      <c r="H135" s="72" t="s">
        <v>65</v>
      </c>
      <c r="I135" s="72" t="s">
        <v>65</v>
      </c>
      <c r="J135" s="73" t="s">
        <v>65</v>
      </c>
      <c r="K135" s="41"/>
      <c r="L135" s="42"/>
    </row>
    <row r="136" customFormat="false" ht="33.75" hidden="false" customHeight="true" outlineLevel="0" collapsed="false">
      <c r="A136" s="46" t="n">
        <f aca="false">A135</f>
        <v>3</v>
      </c>
      <c r="B136" s="54"/>
      <c r="C136" s="38" t="n">
        <f aca="false">C135</f>
        <v>64</v>
      </c>
      <c r="D136" s="54"/>
      <c r="E136" s="54"/>
      <c r="F136" s="39" t="n">
        <v>4400</v>
      </c>
      <c r="G136" s="54"/>
      <c r="H136" s="72" t="s">
        <v>65</v>
      </c>
      <c r="I136" s="72" t="s">
        <v>65</v>
      </c>
      <c r="J136" s="73" t="s">
        <v>65</v>
      </c>
      <c r="K136" s="56"/>
      <c r="L136" s="57"/>
    </row>
    <row r="137" customFormat="false" ht="33.75" hidden="false" customHeight="true" outlineLevel="0" collapsed="false">
      <c r="A137" s="47" t="n">
        <f aca="false">A136</f>
        <v>3</v>
      </c>
      <c r="B137" s="54"/>
      <c r="C137" s="38" t="n">
        <f aca="false">C136</f>
        <v>64</v>
      </c>
      <c r="D137" s="54"/>
      <c r="E137" s="54"/>
      <c r="F137" s="39" t="n">
        <v>4900</v>
      </c>
      <c r="G137" s="54"/>
      <c r="H137" s="72" t="s">
        <v>65</v>
      </c>
      <c r="I137" s="72" t="s">
        <v>65</v>
      </c>
      <c r="J137" s="73" t="s">
        <v>65</v>
      </c>
      <c r="K137" s="56"/>
      <c r="L137" s="57"/>
    </row>
    <row r="138" customFormat="false" ht="33.75" hidden="false" customHeight="true" outlineLevel="0" collapsed="false">
      <c r="A138" s="48" t="n">
        <f aca="false">A137</f>
        <v>3</v>
      </c>
      <c r="B138" s="54"/>
      <c r="C138" s="38" t="n">
        <f aca="false">C137</f>
        <v>64</v>
      </c>
      <c r="D138" s="54"/>
      <c r="E138" s="54"/>
      <c r="F138" s="39" t="n">
        <v>7300</v>
      </c>
      <c r="G138" s="54"/>
      <c r="H138" s="72" t="s">
        <v>65</v>
      </c>
      <c r="I138" s="72" t="s">
        <v>65</v>
      </c>
      <c r="J138" s="73" t="s">
        <v>65</v>
      </c>
      <c r="K138" s="56"/>
      <c r="L138" s="57"/>
    </row>
    <row r="139" customFormat="false" ht="33.75" hidden="false" customHeight="true" outlineLevel="0" collapsed="false">
      <c r="A139" s="49" t="n">
        <f aca="false">A138</f>
        <v>3</v>
      </c>
      <c r="B139" s="54"/>
      <c r="C139" s="38" t="n">
        <f aca="false">C138</f>
        <v>64</v>
      </c>
      <c r="D139" s="54"/>
      <c r="E139" s="54"/>
      <c r="F139" s="39" t="n">
        <v>4700</v>
      </c>
      <c r="G139" s="54"/>
      <c r="H139" s="72" t="s">
        <v>65</v>
      </c>
      <c r="I139" s="72" t="s">
        <v>65</v>
      </c>
      <c r="J139" s="73" t="s">
        <v>65</v>
      </c>
      <c r="K139" s="56"/>
      <c r="L139" s="57"/>
    </row>
    <row r="140" customFormat="false" ht="33.75" hidden="false" customHeight="true" outlineLevel="0" collapsed="false">
      <c r="A140" s="50" t="n">
        <f aca="false">A139</f>
        <v>3</v>
      </c>
      <c r="B140" s="54"/>
      <c r="C140" s="38" t="n">
        <f aca="false">C139</f>
        <v>64</v>
      </c>
      <c r="D140" s="54"/>
      <c r="E140" s="54"/>
      <c r="F140" s="39" t="n">
        <v>3200</v>
      </c>
      <c r="G140" s="54"/>
      <c r="H140" s="72" t="s">
        <v>65</v>
      </c>
      <c r="I140" s="72" t="s">
        <v>65</v>
      </c>
      <c r="J140" s="73" t="s">
        <v>65</v>
      </c>
      <c r="K140" s="56"/>
      <c r="L140" s="57"/>
    </row>
    <row r="141" customFormat="false" ht="33.75" hidden="false" customHeight="true" outlineLevel="0" collapsed="false">
      <c r="A141" s="51" t="n">
        <f aca="false">A140</f>
        <v>3</v>
      </c>
      <c r="B141" s="54"/>
      <c r="C141" s="38" t="n">
        <f aca="false">C140</f>
        <v>64</v>
      </c>
      <c r="D141" s="54"/>
      <c r="E141" s="54"/>
      <c r="F141" s="39" t="n">
        <v>3100</v>
      </c>
      <c r="G141" s="54"/>
      <c r="H141" s="72" t="s">
        <v>65</v>
      </c>
      <c r="I141" s="72" t="s">
        <v>65</v>
      </c>
      <c r="J141" s="73" t="s">
        <v>65</v>
      </c>
      <c r="K141" s="56"/>
      <c r="L141" s="57"/>
    </row>
    <row r="142" customFormat="false" ht="33.75" hidden="false" customHeight="true" outlineLevel="0" collapsed="false">
      <c r="A142" s="52" t="n">
        <f aca="false">A141</f>
        <v>3</v>
      </c>
      <c r="B142" s="54"/>
      <c r="C142" s="38" t="n">
        <f aca="false">C141</f>
        <v>64</v>
      </c>
      <c r="D142" s="54"/>
      <c r="E142" s="54"/>
      <c r="F142" s="39" t="n">
        <v>5100</v>
      </c>
      <c r="G142" s="54"/>
      <c r="H142" s="72" t="s">
        <v>65</v>
      </c>
      <c r="I142" s="72" t="s">
        <v>65</v>
      </c>
      <c r="J142" s="73" t="s">
        <v>65</v>
      </c>
      <c r="K142" s="56"/>
      <c r="L142" s="57"/>
    </row>
    <row r="143" customFormat="false" ht="33.75" hidden="false" customHeight="true" outlineLevel="0" collapsed="false">
      <c r="A143" s="53" t="n">
        <f aca="false">A142+1</f>
        <v>4</v>
      </c>
      <c r="B143" s="54"/>
      <c r="C143" s="38" t="n">
        <f aca="false">C135</f>
        <v>64</v>
      </c>
      <c r="D143" s="54"/>
      <c r="E143" s="54"/>
      <c r="F143" s="39" t="n">
        <v>5800</v>
      </c>
      <c r="G143" s="54"/>
      <c r="H143" s="72" t="s">
        <v>65</v>
      </c>
      <c r="I143" s="72" t="s">
        <v>65</v>
      </c>
      <c r="J143" s="73" t="s">
        <v>65</v>
      </c>
      <c r="K143" s="56"/>
      <c r="L143" s="57"/>
    </row>
    <row r="144" customFormat="false" ht="33.75" hidden="false" customHeight="true" outlineLevel="0" collapsed="false">
      <c r="A144" s="58" t="s">
        <v>52</v>
      </c>
      <c r="B144" s="59"/>
      <c r="C144" s="59"/>
      <c r="D144" s="59"/>
      <c r="E144" s="59"/>
      <c r="F144" s="60" t="n">
        <f aca="false">SUM(F132:F143)</f>
        <v>53300</v>
      </c>
      <c r="G144" s="58"/>
      <c r="H144" s="74" t="s">
        <v>65</v>
      </c>
      <c r="I144" s="75" t="s">
        <v>65</v>
      </c>
      <c r="J144" s="76" t="s">
        <v>65</v>
      </c>
      <c r="K144" s="63"/>
      <c r="L144" s="77" t="n">
        <f aca="false">SUM(L132:L143)</f>
        <v>0</v>
      </c>
    </row>
    <row r="145" customFormat="false" ht="20.25" hidden="false" customHeight="true" outlineLevel="0" collapsed="false">
      <c r="A145" s="65" t="s">
        <v>53</v>
      </c>
    </row>
    <row r="146" customFormat="false" ht="20.25" hidden="false" customHeight="true" outlineLevel="0" collapsed="false">
      <c r="A146" s="65" t="s">
        <v>54</v>
      </c>
    </row>
    <row r="147" customFormat="false" ht="20.25" hidden="false" customHeight="true" outlineLevel="0" collapsed="false">
      <c r="A147" s="65" t="s">
        <v>55</v>
      </c>
    </row>
    <row r="148" s="70" customFormat="true" ht="19.5" hidden="false" customHeight="false" outlineLevel="0" collapsed="false">
      <c r="A148" s="22" t="s">
        <v>34</v>
      </c>
      <c r="B148" s="65"/>
      <c r="C148" s="65"/>
      <c r="D148" s="23" t="s">
        <v>35</v>
      </c>
      <c r="E148" s="65"/>
      <c r="F148" s="65"/>
      <c r="G148" s="65"/>
      <c r="H148" s="24"/>
      <c r="I148" s="25"/>
      <c r="J148" s="26" t="str">
        <f aca="false">内訳書!$C$1</f>
        <v>入　札　者　名</v>
      </c>
      <c r="K148" s="79" t="n">
        <f aca="false">内訳書!$D$1</f>
        <v>0</v>
      </c>
      <c r="L148" s="79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5.5" hidden="false" customHeight="true" outlineLevel="0" collapsed="false">
      <c r="A150" s="28"/>
      <c r="B150" s="29" t="s">
        <v>78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</row>
    <row r="151" customFormat="false" ht="25.5" hidden="false" customHeight="true" outlineLevel="0" collapsed="false">
      <c r="A151" s="28"/>
      <c r="B151" s="30" t="s">
        <v>37</v>
      </c>
      <c r="C151" s="30"/>
      <c r="D151" s="30"/>
      <c r="E151" s="30" t="s">
        <v>38</v>
      </c>
      <c r="F151" s="30"/>
      <c r="G151" s="30"/>
      <c r="H151" s="31" t="s">
        <v>39</v>
      </c>
      <c r="I151" s="31"/>
      <c r="J151" s="31"/>
      <c r="K151" s="32" t="s">
        <v>40</v>
      </c>
      <c r="L151" s="33" t="s">
        <v>41</v>
      </c>
    </row>
    <row r="152" customFormat="false" ht="81" hidden="false" customHeight="true" outlineLevel="0" collapsed="false">
      <c r="A152" s="28"/>
      <c r="B152" s="34" t="s">
        <v>60</v>
      </c>
      <c r="C152" s="34" t="s">
        <v>43</v>
      </c>
      <c r="D152" s="34" t="s">
        <v>44</v>
      </c>
      <c r="E152" s="34" t="s">
        <v>61</v>
      </c>
      <c r="F152" s="34" t="s">
        <v>46</v>
      </c>
      <c r="G152" s="34" t="s">
        <v>47</v>
      </c>
      <c r="H152" s="34" t="s">
        <v>62</v>
      </c>
      <c r="I152" s="34" t="s">
        <v>63</v>
      </c>
      <c r="J152" s="35" t="s">
        <v>50</v>
      </c>
      <c r="K152" s="32"/>
      <c r="L152" s="80" t="s">
        <v>79</v>
      </c>
    </row>
    <row r="153" customFormat="false" ht="33.75" hidden="false" customHeight="true" outlineLevel="0" collapsed="false">
      <c r="A153" s="37" t="n">
        <f aca="false">A132</f>
        <v>3</v>
      </c>
      <c r="B153" s="38"/>
      <c r="C153" s="38" t="n">
        <v>49</v>
      </c>
      <c r="D153" s="38"/>
      <c r="E153" s="38"/>
      <c r="F153" s="39" t="n">
        <v>7200</v>
      </c>
      <c r="G153" s="38"/>
      <c r="H153" s="72" t="s">
        <v>65</v>
      </c>
      <c r="I153" s="72" t="s">
        <v>65</v>
      </c>
      <c r="J153" s="73" t="s">
        <v>65</v>
      </c>
      <c r="K153" s="41"/>
      <c r="L153" s="42"/>
    </row>
    <row r="154" customFormat="false" ht="33.75" hidden="false" customHeight="true" outlineLevel="0" collapsed="false">
      <c r="A154" s="43" t="n">
        <f aca="false">A153</f>
        <v>3</v>
      </c>
      <c r="B154" s="38"/>
      <c r="C154" s="38" t="n">
        <f aca="false">C153</f>
        <v>49</v>
      </c>
      <c r="D154" s="38"/>
      <c r="E154" s="38"/>
      <c r="F154" s="39" t="n">
        <v>6100</v>
      </c>
      <c r="G154" s="38"/>
      <c r="H154" s="72" t="s">
        <v>65</v>
      </c>
      <c r="I154" s="72" t="s">
        <v>65</v>
      </c>
      <c r="J154" s="73" t="s">
        <v>65</v>
      </c>
      <c r="K154" s="41"/>
      <c r="L154" s="42"/>
    </row>
    <row r="155" customFormat="false" ht="33.75" hidden="false" customHeight="true" outlineLevel="0" collapsed="false">
      <c r="A155" s="44" t="n">
        <f aca="false">A154</f>
        <v>3</v>
      </c>
      <c r="B155" s="38"/>
      <c r="C155" s="38" t="n">
        <f aca="false">C154</f>
        <v>49</v>
      </c>
      <c r="D155" s="38"/>
      <c r="E155" s="38"/>
      <c r="F155" s="39" t="n">
        <v>4400</v>
      </c>
      <c r="G155" s="38"/>
      <c r="H155" s="72" t="s">
        <v>65</v>
      </c>
      <c r="I155" s="72" t="s">
        <v>65</v>
      </c>
      <c r="J155" s="73" t="s">
        <v>65</v>
      </c>
      <c r="K155" s="41"/>
      <c r="L155" s="42"/>
    </row>
    <row r="156" customFormat="false" ht="33.75" hidden="false" customHeight="true" outlineLevel="0" collapsed="false">
      <c r="A156" s="45" t="n">
        <f aca="false">A155</f>
        <v>3</v>
      </c>
      <c r="B156" s="38"/>
      <c r="C156" s="38" t="n">
        <f aca="false">C155</f>
        <v>49</v>
      </c>
      <c r="D156" s="38"/>
      <c r="E156" s="38"/>
      <c r="F156" s="39" t="n">
        <v>3500</v>
      </c>
      <c r="G156" s="38"/>
      <c r="H156" s="72" t="s">
        <v>65</v>
      </c>
      <c r="I156" s="72" t="s">
        <v>65</v>
      </c>
      <c r="J156" s="73" t="s">
        <v>65</v>
      </c>
      <c r="K156" s="41"/>
      <c r="L156" s="42"/>
    </row>
    <row r="157" customFormat="false" ht="33.75" hidden="false" customHeight="true" outlineLevel="0" collapsed="false">
      <c r="A157" s="46" t="n">
        <f aca="false">A156</f>
        <v>3</v>
      </c>
      <c r="B157" s="54"/>
      <c r="C157" s="38" t="n">
        <f aca="false">C156</f>
        <v>49</v>
      </c>
      <c r="D157" s="54"/>
      <c r="E157" s="54"/>
      <c r="F157" s="39" t="n">
        <v>7000</v>
      </c>
      <c r="G157" s="54"/>
      <c r="H157" s="72" t="s">
        <v>65</v>
      </c>
      <c r="I157" s="72" t="s">
        <v>65</v>
      </c>
      <c r="J157" s="73" t="s">
        <v>65</v>
      </c>
      <c r="K157" s="56"/>
      <c r="L157" s="57"/>
    </row>
    <row r="158" customFormat="false" ht="33.75" hidden="false" customHeight="true" outlineLevel="0" collapsed="false">
      <c r="A158" s="47" t="n">
        <f aca="false">A157</f>
        <v>3</v>
      </c>
      <c r="B158" s="54"/>
      <c r="C158" s="38" t="n">
        <f aca="false">C157</f>
        <v>49</v>
      </c>
      <c r="D158" s="54"/>
      <c r="E158" s="54"/>
      <c r="F158" s="39" t="n">
        <v>9300</v>
      </c>
      <c r="G158" s="54"/>
      <c r="H158" s="72" t="s">
        <v>65</v>
      </c>
      <c r="I158" s="72" t="s">
        <v>65</v>
      </c>
      <c r="J158" s="73" t="s">
        <v>65</v>
      </c>
      <c r="K158" s="56"/>
      <c r="L158" s="57"/>
    </row>
    <row r="159" customFormat="false" ht="33.75" hidden="false" customHeight="true" outlineLevel="0" collapsed="false">
      <c r="A159" s="48" t="n">
        <f aca="false">A158</f>
        <v>3</v>
      </c>
      <c r="B159" s="54"/>
      <c r="C159" s="38" t="n">
        <f aca="false">C158</f>
        <v>49</v>
      </c>
      <c r="D159" s="54"/>
      <c r="E159" s="54"/>
      <c r="F159" s="39" t="n">
        <v>11500</v>
      </c>
      <c r="G159" s="54"/>
      <c r="H159" s="72" t="s">
        <v>65</v>
      </c>
      <c r="I159" s="72" t="s">
        <v>65</v>
      </c>
      <c r="J159" s="73" t="s">
        <v>65</v>
      </c>
      <c r="K159" s="56"/>
      <c r="L159" s="57"/>
    </row>
    <row r="160" customFormat="false" ht="33.75" hidden="false" customHeight="true" outlineLevel="0" collapsed="false">
      <c r="A160" s="49" t="n">
        <f aca="false">A159</f>
        <v>3</v>
      </c>
      <c r="B160" s="54"/>
      <c r="C160" s="38" t="n">
        <f aca="false">C159</f>
        <v>49</v>
      </c>
      <c r="D160" s="54"/>
      <c r="E160" s="54"/>
      <c r="F160" s="39" t="n">
        <v>5300</v>
      </c>
      <c r="G160" s="54"/>
      <c r="H160" s="72" t="s">
        <v>65</v>
      </c>
      <c r="I160" s="72" t="s">
        <v>65</v>
      </c>
      <c r="J160" s="73" t="s">
        <v>65</v>
      </c>
      <c r="K160" s="56"/>
      <c r="L160" s="57"/>
    </row>
    <row r="161" customFormat="false" ht="33.75" hidden="false" customHeight="true" outlineLevel="0" collapsed="false">
      <c r="A161" s="50" t="n">
        <f aca="false">A160</f>
        <v>3</v>
      </c>
      <c r="B161" s="54"/>
      <c r="C161" s="38" t="n">
        <f aca="false">C160</f>
        <v>49</v>
      </c>
      <c r="D161" s="54"/>
      <c r="E161" s="54"/>
      <c r="F161" s="39" t="n">
        <v>4000</v>
      </c>
      <c r="G161" s="54"/>
      <c r="H161" s="72" t="s">
        <v>65</v>
      </c>
      <c r="I161" s="72" t="s">
        <v>65</v>
      </c>
      <c r="J161" s="73" t="s">
        <v>65</v>
      </c>
      <c r="K161" s="56"/>
      <c r="L161" s="57"/>
    </row>
    <row r="162" customFormat="false" ht="33.75" hidden="false" customHeight="true" outlineLevel="0" collapsed="false">
      <c r="A162" s="51" t="n">
        <f aca="false">A161</f>
        <v>3</v>
      </c>
      <c r="B162" s="54"/>
      <c r="C162" s="38" t="n">
        <f aca="false">C161</f>
        <v>49</v>
      </c>
      <c r="D162" s="54"/>
      <c r="E162" s="54"/>
      <c r="F162" s="39" t="n">
        <v>4200</v>
      </c>
      <c r="G162" s="54"/>
      <c r="H162" s="72" t="s">
        <v>65</v>
      </c>
      <c r="I162" s="72" t="s">
        <v>65</v>
      </c>
      <c r="J162" s="73" t="s">
        <v>65</v>
      </c>
      <c r="K162" s="56"/>
      <c r="L162" s="57"/>
    </row>
    <row r="163" customFormat="false" ht="33.75" hidden="false" customHeight="true" outlineLevel="0" collapsed="false">
      <c r="A163" s="52" t="n">
        <f aca="false">A162</f>
        <v>3</v>
      </c>
      <c r="B163" s="54"/>
      <c r="C163" s="38" t="n">
        <f aca="false">C162</f>
        <v>49</v>
      </c>
      <c r="D163" s="54"/>
      <c r="E163" s="54"/>
      <c r="F163" s="39" t="n">
        <v>6800</v>
      </c>
      <c r="G163" s="54"/>
      <c r="H163" s="72" t="s">
        <v>65</v>
      </c>
      <c r="I163" s="72" t="s">
        <v>65</v>
      </c>
      <c r="J163" s="73" t="s">
        <v>65</v>
      </c>
      <c r="K163" s="56"/>
      <c r="L163" s="57"/>
    </row>
    <row r="164" customFormat="false" ht="33.75" hidden="false" customHeight="true" outlineLevel="0" collapsed="false">
      <c r="A164" s="53" t="n">
        <f aca="false">A163+1</f>
        <v>4</v>
      </c>
      <c r="B164" s="54"/>
      <c r="C164" s="38" t="n">
        <f aca="false">C156</f>
        <v>49</v>
      </c>
      <c r="D164" s="54"/>
      <c r="E164" s="54"/>
      <c r="F164" s="39" t="n">
        <v>7500</v>
      </c>
      <c r="G164" s="54"/>
      <c r="H164" s="72" t="s">
        <v>65</v>
      </c>
      <c r="I164" s="72" t="s">
        <v>65</v>
      </c>
      <c r="J164" s="73" t="s">
        <v>65</v>
      </c>
      <c r="K164" s="56"/>
      <c r="L164" s="57"/>
    </row>
    <row r="165" customFormat="false" ht="33.75" hidden="false" customHeight="true" outlineLevel="0" collapsed="false">
      <c r="A165" s="58" t="s">
        <v>52</v>
      </c>
      <c r="B165" s="59"/>
      <c r="C165" s="59"/>
      <c r="D165" s="59"/>
      <c r="E165" s="59"/>
      <c r="F165" s="60" t="n">
        <f aca="false">SUM(F153:F164)</f>
        <v>76800</v>
      </c>
      <c r="G165" s="58"/>
      <c r="H165" s="74" t="s">
        <v>65</v>
      </c>
      <c r="I165" s="75" t="s">
        <v>65</v>
      </c>
      <c r="J165" s="76" t="s">
        <v>65</v>
      </c>
      <c r="K165" s="63"/>
      <c r="L165" s="77" t="n">
        <f aca="false">SUM(L153:L164)</f>
        <v>0</v>
      </c>
    </row>
    <row r="166" customFormat="false" ht="20.25" hidden="false" customHeight="true" outlineLevel="0" collapsed="false">
      <c r="A166" s="65" t="s">
        <v>53</v>
      </c>
    </row>
    <row r="167" customFormat="false" ht="20.25" hidden="false" customHeight="true" outlineLevel="0" collapsed="false">
      <c r="A167" s="65" t="s">
        <v>54</v>
      </c>
    </row>
    <row r="168" customFormat="false" ht="20.25" hidden="false" customHeight="true" outlineLevel="0" collapsed="false">
      <c r="A168" s="65" t="s">
        <v>55</v>
      </c>
    </row>
  </sheetData>
  <mergeCells count="56">
    <mergeCell ref="K1:L1"/>
    <mergeCell ref="A3:A5"/>
    <mergeCell ref="B3:L3"/>
    <mergeCell ref="B4:D4"/>
    <mergeCell ref="E4:G4"/>
    <mergeCell ref="H4:J4"/>
    <mergeCell ref="K4:K5"/>
    <mergeCell ref="K22:L22"/>
    <mergeCell ref="A24:A26"/>
    <mergeCell ref="B24:L24"/>
    <mergeCell ref="B25:D25"/>
    <mergeCell ref="E25:G25"/>
    <mergeCell ref="H25:J25"/>
    <mergeCell ref="K25:K26"/>
    <mergeCell ref="K43:L43"/>
    <mergeCell ref="A45:A47"/>
    <mergeCell ref="B45:L45"/>
    <mergeCell ref="B46:D46"/>
    <mergeCell ref="E46:G46"/>
    <mergeCell ref="H46:J46"/>
    <mergeCell ref="K46:K47"/>
    <mergeCell ref="K64:L64"/>
    <mergeCell ref="A66:A68"/>
    <mergeCell ref="B66:L66"/>
    <mergeCell ref="B67:D67"/>
    <mergeCell ref="E67:G67"/>
    <mergeCell ref="H67:J67"/>
    <mergeCell ref="K67:K68"/>
    <mergeCell ref="K85:L85"/>
    <mergeCell ref="A87:A89"/>
    <mergeCell ref="B87:L87"/>
    <mergeCell ref="B88:D88"/>
    <mergeCell ref="E88:G88"/>
    <mergeCell ref="H88:J88"/>
    <mergeCell ref="K88:K89"/>
    <mergeCell ref="K106:L106"/>
    <mergeCell ref="A108:A110"/>
    <mergeCell ref="B108:L108"/>
    <mergeCell ref="B109:D109"/>
    <mergeCell ref="E109:G109"/>
    <mergeCell ref="H109:J109"/>
    <mergeCell ref="K109:K110"/>
    <mergeCell ref="K127:L127"/>
    <mergeCell ref="A129:A131"/>
    <mergeCell ref="B129:L129"/>
    <mergeCell ref="B130:D130"/>
    <mergeCell ref="E130:G130"/>
    <mergeCell ref="H130:J130"/>
    <mergeCell ref="K130:K131"/>
    <mergeCell ref="K148:L148"/>
    <mergeCell ref="A150:A152"/>
    <mergeCell ref="B150:L150"/>
    <mergeCell ref="B151:D151"/>
    <mergeCell ref="E151:G151"/>
    <mergeCell ref="H151:J151"/>
    <mergeCell ref="K151:K1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8.12"/>
    <col collapsed="false" customWidth="true" hidden="false" outlineLevel="0" max="2" min="2" style="71" width="14.99"/>
    <col collapsed="false" customWidth="true" hidden="false" outlineLevel="0" max="3" min="3" style="71" width="8.62"/>
    <col collapsed="false" customWidth="true" hidden="false" outlineLevel="0" max="4" min="4" style="71" width="14.74"/>
    <col collapsed="false" customWidth="true" hidden="false" outlineLevel="0" max="5" min="5" style="71" width="15.75"/>
    <col collapsed="false" customWidth="true" hidden="false" outlineLevel="0" max="12" min="6" style="71" width="14.74"/>
    <col collapsed="false" customWidth="false" hidden="false" outlineLevel="0" max="257" min="13" style="70" width="8.99"/>
  </cols>
  <sheetData>
    <row r="1" customFormat="false" ht="19.5" hidden="false" customHeight="false" outlineLevel="0" collapsed="false">
      <c r="A1" s="22" t="s">
        <v>34</v>
      </c>
      <c r="B1" s="65"/>
      <c r="C1" s="65"/>
      <c r="D1" s="23" t="s">
        <v>35</v>
      </c>
      <c r="E1" s="65"/>
      <c r="F1" s="65"/>
      <c r="G1" s="65"/>
      <c r="H1" s="24"/>
      <c r="I1" s="25"/>
      <c r="J1" s="26" t="str">
        <f aca="false">内訳書!$C$1</f>
        <v>入　札　者　名</v>
      </c>
      <c r="K1" s="27" t="n">
        <f aca="false">内訳書!$D$1</f>
        <v>0</v>
      </c>
      <c r="L1" s="27"/>
    </row>
    <row r="3" customFormat="false" ht="25.5" hidden="false" customHeight="true" outlineLevel="0" collapsed="false">
      <c r="A3" s="81"/>
      <c r="B3" s="82" t="s">
        <v>80</v>
      </c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25.5" hidden="false" customHeight="true" outlineLevel="0" collapsed="false">
      <c r="A4" s="81"/>
      <c r="B4" s="83" t="s">
        <v>81</v>
      </c>
      <c r="C4" s="83"/>
      <c r="D4" s="83"/>
      <c r="E4" s="83" t="s">
        <v>82</v>
      </c>
      <c r="F4" s="83"/>
      <c r="G4" s="83"/>
      <c r="H4" s="84" t="s">
        <v>39</v>
      </c>
      <c r="I4" s="84"/>
      <c r="J4" s="84"/>
      <c r="K4" s="85" t="s">
        <v>40</v>
      </c>
      <c r="L4" s="86" t="s">
        <v>41</v>
      </c>
    </row>
    <row r="5" customFormat="false" ht="81" hidden="false" customHeight="true" outlineLevel="0" collapsed="false">
      <c r="A5" s="81"/>
      <c r="B5" s="87" t="s">
        <v>42</v>
      </c>
      <c r="C5" s="87" t="s">
        <v>43</v>
      </c>
      <c r="D5" s="87" t="s">
        <v>57</v>
      </c>
      <c r="E5" s="87" t="s">
        <v>45</v>
      </c>
      <c r="F5" s="87" t="s">
        <v>46</v>
      </c>
      <c r="G5" s="87" t="s">
        <v>47</v>
      </c>
      <c r="H5" s="87" t="s">
        <v>48</v>
      </c>
      <c r="I5" s="87" t="s">
        <v>49</v>
      </c>
      <c r="J5" s="85" t="s">
        <v>50</v>
      </c>
      <c r="K5" s="85"/>
      <c r="L5" s="88" t="s">
        <v>83</v>
      </c>
    </row>
    <row r="6" customFormat="false" ht="33.75" hidden="false" customHeight="true" outlineLevel="0" collapsed="false">
      <c r="A6" s="89" t="n">
        <f aca="false">Sheet1!A6</f>
        <v>3</v>
      </c>
      <c r="B6" s="38" t="s">
        <v>84</v>
      </c>
      <c r="C6" s="38" t="n">
        <v>165</v>
      </c>
      <c r="D6" s="38"/>
      <c r="E6" s="38" t="s">
        <v>84</v>
      </c>
      <c r="F6" s="90" t="n">
        <v>13300</v>
      </c>
      <c r="G6" s="38"/>
      <c r="H6" s="72" t="s">
        <v>65</v>
      </c>
      <c r="I6" s="72" t="s">
        <v>65</v>
      </c>
      <c r="J6" s="73" t="s">
        <v>65</v>
      </c>
      <c r="K6" s="91"/>
      <c r="L6" s="42"/>
    </row>
    <row r="7" customFormat="false" ht="33.75" hidden="false" customHeight="true" outlineLevel="0" collapsed="false">
      <c r="A7" s="92" t="n">
        <f aca="false">A6</f>
        <v>3</v>
      </c>
      <c r="B7" s="38"/>
      <c r="C7" s="38" t="n">
        <f aca="false">C6</f>
        <v>165</v>
      </c>
      <c r="D7" s="38"/>
      <c r="E7" s="38" t="s">
        <v>84</v>
      </c>
      <c r="F7" s="90" t="n">
        <v>9000</v>
      </c>
      <c r="G7" s="38"/>
      <c r="H7" s="72" t="s">
        <v>65</v>
      </c>
      <c r="I7" s="72" t="s">
        <v>65</v>
      </c>
      <c r="J7" s="73" t="s">
        <v>65</v>
      </c>
      <c r="K7" s="91"/>
      <c r="L7" s="42"/>
    </row>
    <row r="8" customFormat="false" ht="33.75" hidden="false" customHeight="true" outlineLevel="0" collapsed="false">
      <c r="A8" s="93" t="n">
        <f aca="false">A7</f>
        <v>3</v>
      </c>
      <c r="B8" s="38"/>
      <c r="C8" s="38" t="n">
        <f aca="false">C7</f>
        <v>165</v>
      </c>
      <c r="D8" s="38"/>
      <c r="E8" s="38"/>
      <c r="F8" s="90" t="n">
        <v>8800</v>
      </c>
      <c r="G8" s="38"/>
      <c r="H8" s="72" t="s">
        <v>65</v>
      </c>
      <c r="I8" s="72" t="s">
        <v>65</v>
      </c>
      <c r="J8" s="73" t="s">
        <v>65</v>
      </c>
      <c r="K8" s="91"/>
      <c r="L8" s="42"/>
    </row>
    <row r="9" customFormat="false" ht="33.75" hidden="false" customHeight="true" outlineLevel="0" collapsed="false">
      <c r="A9" s="94" t="n">
        <f aca="false">A8</f>
        <v>3</v>
      </c>
      <c r="B9" s="38"/>
      <c r="C9" s="38" t="n">
        <f aca="false">C8</f>
        <v>165</v>
      </c>
      <c r="D9" s="38"/>
      <c r="E9" s="38" t="s">
        <v>84</v>
      </c>
      <c r="F9" s="90" t="n">
        <v>6300</v>
      </c>
      <c r="G9" s="38"/>
      <c r="H9" s="72" t="s">
        <v>65</v>
      </c>
      <c r="I9" s="72" t="s">
        <v>65</v>
      </c>
      <c r="J9" s="73" t="s">
        <v>65</v>
      </c>
      <c r="K9" s="91"/>
      <c r="L9" s="42"/>
    </row>
    <row r="10" customFormat="false" ht="33.75" hidden="false" customHeight="true" outlineLevel="0" collapsed="false">
      <c r="A10" s="95" t="n">
        <f aca="false">A9</f>
        <v>3</v>
      </c>
      <c r="B10" s="38"/>
      <c r="C10" s="38" t="n">
        <f aca="false">C9</f>
        <v>165</v>
      </c>
      <c r="D10" s="38"/>
      <c r="E10" s="38"/>
      <c r="F10" s="90" t="n">
        <v>15800</v>
      </c>
      <c r="G10" s="38"/>
      <c r="H10" s="72" t="s">
        <v>65</v>
      </c>
      <c r="I10" s="72" t="s">
        <v>65</v>
      </c>
      <c r="J10" s="73" t="s">
        <v>65</v>
      </c>
      <c r="K10" s="91"/>
      <c r="L10" s="42"/>
    </row>
    <row r="11" customFormat="false" ht="33.75" hidden="false" customHeight="true" outlineLevel="0" collapsed="false">
      <c r="A11" s="96" t="n">
        <f aca="false">A10</f>
        <v>3</v>
      </c>
      <c r="B11" s="38"/>
      <c r="C11" s="38" t="n">
        <f aca="false">C10</f>
        <v>165</v>
      </c>
      <c r="D11" s="38"/>
      <c r="E11" s="38"/>
      <c r="F11" s="90" t="n">
        <v>16200</v>
      </c>
      <c r="G11" s="38"/>
      <c r="H11" s="72" t="s">
        <v>65</v>
      </c>
      <c r="I11" s="72" t="s">
        <v>65</v>
      </c>
      <c r="J11" s="73" t="s">
        <v>65</v>
      </c>
      <c r="K11" s="91"/>
      <c r="L11" s="42"/>
    </row>
    <row r="12" customFormat="false" ht="33.75" hidden="false" customHeight="true" outlineLevel="0" collapsed="false">
      <c r="A12" s="97" t="n">
        <f aca="false">A11</f>
        <v>3</v>
      </c>
      <c r="B12" s="38"/>
      <c r="C12" s="38" t="n">
        <f aca="false">C11</f>
        <v>165</v>
      </c>
      <c r="D12" s="38"/>
      <c r="E12" s="38"/>
      <c r="F12" s="90" t="n">
        <v>18000</v>
      </c>
      <c r="G12" s="38"/>
      <c r="H12" s="72" t="s">
        <v>65</v>
      </c>
      <c r="I12" s="72" t="s">
        <v>65</v>
      </c>
      <c r="J12" s="73" t="s">
        <v>65</v>
      </c>
      <c r="K12" s="91"/>
      <c r="L12" s="42"/>
    </row>
    <row r="13" customFormat="false" ht="33.75" hidden="false" customHeight="true" outlineLevel="0" collapsed="false">
      <c r="A13" s="98" t="n">
        <f aca="false">A12</f>
        <v>3</v>
      </c>
      <c r="B13" s="38"/>
      <c r="C13" s="38" t="n">
        <f aca="false">C12</f>
        <v>165</v>
      </c>
      <c r="D13" s="38"/>
      <c r="E13" s="38"/>
      <c r="F13" s="90" t="n">
        <v>12900</v>
      </c>
      <c r="G13" s="38"/>
      <c r="H13" s="72" t="s">
        <v>65</v>
      </c>
      <c r="I13" s="72" t="s">
        <v>65</v>
      </c>
      <c r="J13" s="73" t="s">
        <v>65</v>
      </c>
      <c r="K13" s="91"/>
      <c r="L13" s="42"/>
    </row>
    <row r="14" customFormat="false" ht="33.75" hidden="false" customHeight="true" outlineLevel="0" collapsed="false">
      <c r="A14" s="99" t="n">
        <f aca="false">A13</f>
        <v>3</v>
      </c>
      <c r="B14" s="38"/>
      <c r="C14" s="38" t="n">
        <f aca="false">C13</f>
        <v>165</v>
      </c>
      <c r="D14" s="38"/>
      <c r="E14" s="38"/>
      <c r="F14" s="90" t="n">
        <v>10100</v>
      </c>
      <c r="G14" s="38"/>
      <c r="H14" s="72" t="s">
        <v>65</v>
      </c>
      <c r="I14" s="72" t="s">
        <v>65</v>
      </c>
      <c r="J14" s="73" t="s">
        <v>65</v>
      </c>
      <c r="K14" s="91"/>
      <c r="L14" s="42"/>
    </row>
    <row r="15" customFormat="false" ht="33.75" hidden="false" customHeight="true" outlineLevel="0" collapsed="false">
      <c r="A15" s="100" t="n">
        <f aca="false">A14</f>
        <v>3</v>
      </c>
      <c r="B15" s="38"/>
      <c r="C15" s="38" t="n">
        <f aca="false">C14</f>
        <v>165</v>
      </c>
      <c r="D15" s="38"/>
      <c r="E15" s="38"/>
      <c r="F15" s="90" t="n">
        <v>10400</v>
      </c>
      <c r="G15" s="38"/>
      <c r="H15" s="72" t="s">
        <v>65</v>
      </c>
      <c r="I15" s="72" t="s">
        <v>65</v>
      </c>
      <c r="J15" s="73" t="s">
        <v>65</v>
      </c>
      <c r="K15" s="91"/>
      <c r="L15" s="42"/>
    </row>
    <row r="16" customFormat="false" ht="33.75" hidden="false" customHeight="true" outlineLevel="0" collapsed="false">
      <c r="A16" s="101" t="n">
        <f aca="false">A15</f>
        <v>3</v>
      </c>
      <c r="B16" s="38"/>
      <c r="C16" s="38" t="n">
        <f aca="false">C15</f>
        <v>165</v>
      </c>
      <c r="D16" s="38"/>
      <c r="E16" s="38"/>
      <c r="F16" s="90" t="n">
        <v>10900</v>
      </c>
      <c r="G16" s="38"/>
      <c r="H16" s="72" t="s">
        <v>65</v>
      </c>
      <c r="I16" s="72" t="s">
        <v>65</v>
      </c>
      <c r="J16" s="73" t="s">
        <v>65</v>
      </c>
      <c r="K16" s="73"/>
      <c r="L16" s="42"/>
    </row>
    <row r="17" customFormat="false" ht="33.75" hidden="false" customHeight="true" outlineLevel="0" collapsed="false">
      <c r="A17" s="102" t="n">
        <f aca="false">A16+1</f>
        <v>4</v>
      </c>
      <c r="B17" s="54"/>
      <c r="C17" s="38" t="n">
        <f aca="false">C8</f>
        <v>165</v>
      </c>
      <c r="D17" s="54"/>
      <c r="E17" s="54"/>
      <c r="F17" s="90" t="n">
        <v>12700</v>
      </c>
      <c r="G17" s="54"/>
      <c r="H17" s="72" t="s">
        <v>65</v>
      </c>
      <c r="I17" s="72" t="s">
        <v>65</v>
      </c>
      <c r="J17" s="73" t="s">
        <v>65</v>
      </c>
      <c r="K17" s="73"/>
      <c r="L17" s="57"/>
    </row>
    <row r="18" customFormat="false" ht="33.75" hidden="false" customHeight="true" outlineLevel="0" collapsed="false">
      <c r="A18" s="103" t="s">
        <v>52</v>
      </c>
      <c r="B18" s="104"/>
      <c r="C18" s="104"/>
      <c r="D18" s="104"/>
      <c r="E18" s="104"/>
      <c r="F18" s="105" t="n">
        <f aca="false">SUM(F6:F17)</f>
        <v>144400</v>
      </c>
      <c r="G18" s="103"/>
      <c r="H18" s="74" t="s">
        <v>65</v>
      </c>
      <c r="I18" s="75" t="s">
        <v>65</v>
      </c>
      <c r="J18" s="76" t="s">
        <v>65</v>
      </c>
      <c r="K18" s="106"/>
      <c r="L18" s="107" t="n">
        <f aca="false">SUM(L6:L17)</f>
        <v>0</v>
      </c>
    </row>
    <row r="19" customFormat="false" ht="21.75" hidden="false" customHeight="true" outlineLevel="0" collapsed="false">
      <c r="A19" s="108" t="s">
        <v>53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</row>
    <row r="20" customFormat="false" ht="21.75" hidden="false" customHeight="true" outlineLevel="0" collapsed="false">
      <c r="A20" s="108" t="s">
        <v>54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</row>
    <row r="21" customFormat="false" ht="21.75" hidden="false" customHeight="true" outlineLevel="0" collapsed="false">
      <c r="A21" s="108" t="s">
        <v>55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</row>
    <row r="22" customFormat="false" ht="12.7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</row>
    <row r="23" customFormat="false" ht="12.7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</row>
    <row r="24" customFormat="false" ht="12.7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</row>
    <row r="25" customFormat="false" ht="20.25" hidden="false" customHeight="true" outlineLevel="0" collapsed="false">
      <c r="A25" s="22" t="s">
        <v>34</v>
      </c>
      <c r="B25" s="65"/>
      <c r="C25" s="65"/>
      <c r="D25" s="23" t="s">
        <v>35</v>
      </c>
      <c r="E25" s="65"/>
      <c r="F25" s="65"/>
      <c r="G25" s="65"/>
      <c r="H25" s="24"/>
      <c r="I25" s="25"/>
      <c r="J25" s="26" t="str">
        <f aca="false">内訳書!$C$1</f>
        <v>入　札　者　名</v>
      </c>
      <c r="K25" s="27" t="n">
        <f aca="false">内訳書!$D$1</f>
        <v>0</v>
      </c>
      <c r="L25" s="27"/>
    </row>
    <row r="26" customFormat="false" ht="13.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</row>
    <row r="27" customFormat="false" ht="25.5" hidden="false" customHeight="true" outlineLevel="0" collapsed="false">
      <c r="A27" s="81"/>
      <c r="B27" s="109" t="s">
        <v>85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</row>
    <row r="28" customFormat="false" ht="25.5" hidden="false" customHeight="true" outlineLevel="0" collapsed="false">
      <c r="A28" s="81"/>
      <c r="B28" s="83" t="s">
        <v>86</v>
      </c>
      <c r="C28" s="83"/>
      <c r="D28" s="83"/>
      <c r="E28" s="83" t="s">
        <v>87</v>
      </c>
      <c r="F28" s="83"/>
      <c r="G28" s="83"/>
      <c r="H28" s="84" t="s">
        <v>39</v>
      </c>
      <c r="I28" s="84"/>
      <c r="J28" s="84"/>
      <c r="K28" s="110" t="s">
        <v>40</v>
      </c>
      <c r="L28" s="86" t="s">
        <v>41</v>
      </c>
    </row>
    <row r="29" customFormat="false" ht="81" hidden="false" customHeight="true" outlineLevel="0" collapsed="false">
      <c r="A29" s="81"/>
      <c r="B29" s="87" t="s">
        <v>42</v>
      </c>
      <c r="C29" s="87" t="s">
        <v>43</v>
      </c>
      <c r="D29" s="87" t="s">
        <v>57</v>
      </c>
      <c r="E29" s="87" t="s">
        <v>45</v>
      </c>
      <c r="F29" s="87" t="s">
        <v>46</v>
      </c>
      <c r="G29" s="87" t="s">
        <v>47</v>
      </c>
      <c r="H29" s="87" t="s">
        <v>48</v>
      </c>
      <c r="I29" s="87" t="s">
        <v>49</v>
      </c>
      <c r="J29" s="85" t="s">
        <v>50</v>
      </c>
      <c r="K29" s="110"/>
      <c r="L29" s="88" t="s">
        <v>88</v>
      </c>
    </row>
    <row r="30" customFormat="false" ht="38.25" hidden="false" customHeight="true" outlineLevel="0" collapsed="false">
      <c r="A30" s="89" t="n">
        <f aca="false">A6</f>
        <v>3</v>
      </c>
      <c r="B30" s="87"/>
      <c r="C30" s="38" t="n">
        <v>115</v>
      </c>
      <c r="D30" s="38"/>
      <c r="E30" s="38"/>
      <c r="F30" s="90" t="n">
        <v>11300</v>
      </c>
      <c r="G30" s="38"/>
      <c r="H30" s="72" t="s">
        <v>65</v>
      </c>
      <c r="I30" s="72" t="s">
        <v>65</v>
      </c>
      <c r="J30" s="73" t="s">
        <v>65</v>
      </c>
      <c r="K30" s="91"/>
      <c r="L30" s="88"/>
    </row>
    <row r="31" customFormat="false" ht="38.25" hidden="false" customHeight="true" outlineLevel="0" collapsed="false">
      <c r="A31" s="92" t="n">
        <f aca="false">A30</f>
        <v>3</v>
      </c>
      <c r="B31" s="87"/>
      <c r="C31" s="38" t="n">
        <f aca="false">C30</f>
        <v>115</v>
      </c>
      <c r="D31" s="38"/>
      <c r="E31" s="38"/>
      <c r="F31" s="90" t="n">
        <v>6400</v>
      </c>
      <c r="G31" s="38"/>
      <c r="H31" s="72" t="s">
        <v>65</v>
      </c>
      <c r="I31" s="72" t="s">
        <v>65</v>
      </c>
      <c r="J31" s="73" t="s">
        <v>65</v>
      </c>
      <c r="K31" s="91"/>
      <c r="L31" s="88"/>
    </row>
    <row r="32" customFormat="false" ht="38.25" hidden="false" customHeight="true" outlineLevel="0" collapsed="false">
      <c r="A32" s="93" t="n">
        <f aca="false">A31</f>
        <v>3</v>
      </c>
      <c r="B32" s="87"/>
      <c r="C32" s="38" t="n">
        <f aca="false">C31</f>
        <v>115</v>
      </c>
      <c r="D32" s="38"/>
      <c r="E32" s="38"/>
      <c r="F32" s="90" t="n">
        <v>4800</v>
      </c>
      <c r="G32" s="38"/>
      <c r="H32" s="72" t="s">
        <v>65</v>
      </c>
      <c r="I32" s="72" t="s">
        <v>65</v>
      </c>
      <c r="J32" s="73" t="s">
        <v>65</v>
      </c>
      <c r="K32" s="91"/>
      <c r="L32" s="88"/>
    </row>
    <row r="33" customFormat="false" ht="33.75" hidden="false" customHeight="true" outlineLevel="0" collapsed="false">
      <c r="A33" s="94" t="n">
        <f aca="false">A32</f>
        <v>3</v>
      </c>
      <c r="B33" s="87"/>
      <c r="C33" s="38" t="n">
        <f aca="false">C32</f>
        <v>115</v>
      </c>
      <c r="D33" s="38"/>
      <c r="E33" s="38"/>
      <c r="F33" s="90" t="n">
        <v>2600</v>
      </c>
      <c r="G33" s="38"/>
      <c r="H33" s="72" t="s">
        <v>65</v>
      </c>
      <c r="I33" s="72" t="s">
        <v>65</v>
      </c>
      <c r="J33" s="73" t="s">
        <v>65</v>
      </c>
      <c r="K33" s="91"/>
      <c r="L33" s="88"/>
    </row>
    <row r="34" customFormat="false" ht="33.75" hidden="false" customHeight="true" outlineLevel="0" collapsed="false">
      <c r="A34" s="95" t="n">
        <f aca="false">A33</f>
        <v>3</v>
      </c>
      <c r="B34" s="87"/>
      <c r="C34" s="38" t="n">
        <f aca="false">C33</f>
        <v>115</v>
      </c>
      <c r="D34" s="38"/>
      <c r="E34" s="38"/>
      <c r="F34" s="90" t="n">
        <v>9200</v>
      </c>
      <c r="G34" s="38"/>
      <c r="H34" s="72" t="s">
        <v>65</v>
      </c>
      <c r="I34" s="72" t="s">
        <v>65</v>
      </c>
      <c r="J34" s="73" t="s">
        <v>65</v>
      </c>
      <c r="K34" s="91"/>
      <c r="L34" s="88"/>
    </row>
    <row r="35" customFormat="false" ht="33.75" hidden="false" customHeight="true" outlineLevel="0" collapsed="false">
      <c r="A35" s="96" t="n">
        <f aca="false">A34</f>
        <v>3</v>
      </c>
      <c r="B35" s="38"/>
      <c r="C35" s="38" t="n">
        <f aca="false">C34</f>
        <v>115</v>
      </c>
      <c r="D35" s="38"/>
      <c r="E35" s="38"/>
      <c r="F35" s="90" t="n">
        <v>11300</v>
      </c>
      <c r="G35" s="38"/>
      <c r="H35" s="72" t="s">
        <v>65</v>
      </c>
      <c r="I35" s="72" t="s">
        <v>65</v>
      </c>
      <c r="J35" s="73" t="s">
        <v>65</v>
      </c>
      <c r="K35" s="91"/>
      <c r="L35" s="42"/>
    </row>
    <row r="36" customFormat="false" ht="33.75" hidden="false" customHeight="true" outlineLevel="0" collapsed="false">
      <c r="A36" s="97" t="n">
        <f aca="false">A35</f>
        <v>3</v>
      </c>
      <c r="B36" s="38"/>
      <c r="C36" s="38" t="n">
        <f aca="false">C35</f>
        <v>115</v>
      </c>
      <c r="D36" s="38"/>
      <c r="E36" s="38"/>
      <c r="F36" s="90" t="n">
        <v>10000</v>
      </c>
      <c r="G36" s="38"/>
      <c r="H36" s="72" t="s">
        <v>65</v>
      </c>
      <c r="I36" s="72" t="s">
        <v>65</v>
      </c>
      <c r="J36" s="73" t="s">
        <v>65</v>
      </c>
      <c r="K36" s="91"/>
      <c r="L36" s="42"/>
    </row>
    <row r="37" customFormat="false" ht="33.75" hidden="false" customHeight="true" outlineLevel="0" collapsed="false">
      <c r="A37" s="98" t="n">
        <f aca="false">A36</f>
        <v>3</v>
      </c>
      <c r="B37" s="38"/>
      <c r="C37" s="38" t="n">
        <f aca="false">C36</f>
        <v>115</v>
      </c>
      <c r="D37" s="38"/>
      <c r="E37" s="38"/>
      <c r="F37" s="90" t="n">
        <v>9500</v>
      </c>
      <c r="G37" s="38"/>
      <c r="H37" s="72" t="s">
        <v>65</v>
      </c>
      <c r="I37" s="72" t="s">
        <v>65</v>
      </c>
      <c r="J37" s="73" t="s">
        <v>65</v>
      </c>
      <c r="K37" s="91"/>
      <c r="L37" s="42"/>
    </row>
    <row r="38" customFormat="false" ht="33.75" hidden="false" customHeight="true" outlineLevel="0" collapsed="false">
      <c r="A38" s="99" t="n">
        <f aca="false">A37</f>
        <v>3</v>
      </c>
      <c r="B38" s="38"/>
      <c r="C38" s="38" t="n">
        <f aca="false">C37</f>
        <v>115</v>
      </c>
      <c r="D38" s="38"/>
      <c r="E38" s="38"/>
      <c r="F38" s="90" t="n">
        <v>7100</v>
      </c>
      <c r="G38" s="38"/>
      <c r="H38" s="72" t="s">
        <v>65</v>
      </c>
      <c r="I38" s="72" t="s">
        <v>65</v>
      </c>
      <c r="J38" s="73" t="s">
        <v>65</v>
      </c>
      <c r="K38" s="91"/>
      <c r="L38" s="42"/>
    </row>
    <row r="39" customFormat="false" ht="33.75" hidden="false" customHeight="true" outlineLevel="0" collapsed="false">
      <c r="A39" s="100" t="n">
        <f aca="false">A38</f>
        <v>3</v>
      </c>
      <c r="B39" s="38"/>
      <c r="C39" s="38" t="n">
        <f aca="false">C38</f>
        <v>115</v>
      </c>
      <c r="D39" s="38"/>
      <c r="E39" s="38"/>
      <c r="F39" s="90" t="n">
        <v>7900</v>
      </c>
      <c r="G39" s="38"/>
      <c r="H39" s="72" t="s">
        <v>65</v>
      </c>
      <c r="I39" s="72" t="s">
        <v>65</v>
      </c>
      <c r="J39" s="73" t="s">
        <v>65</v>
      </c>
      <c r="K39" s="91"/>
      <c r="L39" s="42"/>
    </row>
    <row r="40" customFormat="false" ht="33.75" hidden="false" customHeight="true" outlineLevel="0" collapsed="false">
      <c r="A40" s="101" t="n">
        <f aca="false">A39</f>
        <v>3</v>
      </c>
      <c r="B40" s="38"/>
      <c r="C40" s="38" t="n">
        <f aca="false">C39</f>
        <v>115</v>
      </c>
      <c r="D40" s="38"/>
      <c r="E40" s="38"/>
      <c r="F40" s="90" t="n">
        <v>10000</v>
      </c>
      <c r="G40" s="38"/>
      <c r="H40" s="72" t="s">
        <v>65</v>
      </c>
      <c r="I40" s="72" t="s">
        <v>65</v>
      </c>
      <c r="J40" s="73" t="s">
        <v>65</v>
      </c>
      <c r="K40" s="91"/>
      <c r="L40" s="42"/>
    </row>
    <row r="41" customFormat="false" ht="33.75" hidden="false" customHeight="true" outlineLevel="0" collapsed="false">
      <c r="A41" s="102" t="n">
        <f aca="false">A40+1</f>
        <v>4</v>
      </c>
      <c r="B41" s="38"/>
      <c r="C41" s="38" t="n">
        <f aca="false">C40</f>
        <v>115</v>
      </c>
      <c r="D41" s="38"/>
      <c r="E41" s="38"/>
      <c r="F41" s="90" t="n">
        <v>10800</v>
      </c>
      <c r="G41" s="38"/>
      <c r="H41" s="72" t="s">
        <v>65</v>
      </c>
      <c r="I41" s="72" t="s">
        <v>65</v>
      </c>
      <c r="J41" s="73" t="s">
        <v>65</v>
      </c>
      <c r="K41" s="91"/>
      <c r="L41" s="42"/>
    </row>
    <row r="42" customFormat="false" ht="33.75" hidden="false" customHeight="true" outlineLevel="0" collapsed="false">
      <c r="A42" s="103" t="s">
        <v>52</v>
      </c>
      <c r="B42" s="104"/>
      <c r="C42" s="104"/>
      <c r="D42" s="104"/>
      <c r="E42" s="104"/>
      <c r="F42" s="105" t="n">
        <f aca="false">SUM(F30:F41)</f>
        <v>100900</v>
      </c>
      <c r="G42" s="103"/>
      <c r="H42" s="74" t="s">
        <v>65</v>
      </c>
      <c r="I42" s="75" t="s">
        <v>65</v>
      </c>
      <c r="J42" s="76" t="s">
        <v>65</v>
      </c>
      <c r="K42" s="106"/>
      <c r="L42" s="107" t="n">
        <f aca="false">SUM(L30:L41)</f>
        <v>0</v>
      </c>
    </row>
    <row r="43" customFormat="false" ht="21.75" hidden="false" customHeight="true" outlineLevel="0" collapsed="false">
      <c r="A43" s="108" t="s">
        <v>53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</row>
    <row r="44" customFormat="false" ht="21.75" hidden="false" customHeight="true" outlineLevel="0" collapsed="false">
      <c r="A44" s="108" t="s">
        <v>5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</row>
    <row r="45" customFormat="false" ht="21.75" hidden="false" customHeight="true" outlineLevel="0" collapsed="false">
      <c r="A45" s="108" t="s">
        <v>55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</row>
    <row r="46" customFormat="false" ht="21.7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</row>
    <row r="47" customFormat="false" ht="20.25" hidden="false" customHeight="true" outlineLevel="0" collapsed="false">
      <c r="A47" s="22" t="s">
        <v>34</v>
      </c>
      <c r="B47" s="65"/>
      <c r="C47" s="65"/>
      <c r="D47" s="23" t="s">
        <v>35</v>
      </c>
      <c r="E47" s="65"/>
      <c r="F47" s="65"/>
      <c r="G47" s="65"/>
      <c r="H47" s="24"/>
      <c r="I47" s="25"/>
      <c r="J47" s="26" t="str">
        <f aca="false">内訳書!$C$1</f>
        <v>入　札　者　名</v>
      </c>
      <c r="K47" s="27" t="n">
        <f aca="false">内訳書!$D$1</f>
        <v>0</v>
      </c>
      <c r="L47" s="27"/>
    </row>
    <row r="48" customFormat="false" ht="13.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</row>
    <row r="49" customFormat="false" ht="25.5" hidden="false" customHeight="true" outlineLevel="0" collapsed="false">
      <c r="A49" s="81"/>
      <c r="B49" s="82" t="s">
        <v>89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25.5" hidden="false" customHeight="true" outlineLevel="0" collapsed="false">
      <c r="A50" s="81"/>
      <c r="B50" s="83" t="s">
        <v>90</v>
      </c>
      <c r="C50" s="83"/>
      <c r="D50" s="83"/>
      <c r="E50" s="83" t="s">
        <v>91</v>
      </c>
      <c r="F50" s="83"/>
      <c r="G50" s="83"/>
      <c r="H50" s="84" t="s">
        <v>39</v>
      </c>
      <c r="I50" s="84"/>
      <c r="J50" s="84"/>
      <c r="K50" s="110" t="s">
        <v>40</v>
      </c>
      <c r="L50" s="86" t="s">
        <v>41</v>
      </c>
    </row>
    <row r="51" customFormat="false" ht="81" hidden="false" customHeight="true" outlineLevel="0" collapsed="false">
      <c r="A51" s="81"/>
      <c r="B51" s="87" t="s">
        <v>42</v>
      </c>
      <c r="C51" s="87" t="s">
        <v>43</v>
      </c>
      <c r="D51" s="87" t="s">
        <v>57</v>
      </c>
      <c r="E51" s="87" t="s">
        <v>45</v>
      </c>
      <c r="F51" s="87" t="s">
        <v>46</v>
      </c>
      <c r="G51" s="87" t="s">
        <v>47</v>
      </c>
      <c r="H51" s="87" t="s">
        <v>48</v>
      </c>
      <c r="I51" s="87" t="s">
        <v>49</v>
      </c>
      <c r="J51" s="85" t="s">
        <v>50</v>
      </c>
      <c r="K51" s="110"/>
      <c r="L51" s="88" t="s">
        <v>92</v>
      </c>
    </row>
    <row r="52" customFormat="false" ht="33.75" hidden="false" customHeight="true" outlineLevel="0" collapsed="false">
      <c r="A52" s="89" t="n">
        <f aca="false">A30</f>
        <v>3</v>
      </c>
      <c r="B52" s="38"/>
      <c r="C52" s="38" t="n">
        <v>103</v>
      </c>
      <c r="D52" s="38"/>
      <c r="E52" s="38"/>
      <c r="F52" s="90" t="n">
        <v>12800</v>
      </c>
      <c r="G52" s="38"/>
      <c r="H52" s="72" t="s">
        <v>65</v>
      </c>
      <c r="I52" s="72" t="s">
        <v>65</v>
      </c>
      <c r="J52" s="73" t="s">
        <v>65</v>
      </c>
      <c r="K52" s="91"/>
      <c r="L52" s="42"/>
    </row>
    <row r="53" customFormat="false" ht="33.75" hidden="false" customHeight="true" outlineLevel="0" collapsed="false">
      <c r="A53" s="92" t="n">
        <f aca="false">A52</f>
        <v>3</v>
      </c>
      <c r="B53" s="38"/>
      <c r="C53" s="38" t="n">
        <f aca="false">C52</f>
        <v>103</v>
      </c>
      <c r="D53" s="38"/>
      <c r="E53" s="38"/>
      <c r="F53" s="90" t="n">
        <v>8000</v>
      </c>
      <c r="G53" s="38"/>
      <c r="H53" s="72" t="s">
        <v>65</v>
      </c>
      <c r="I53" s="72" t="s">
        <v>65</v>
      </c>
      <c r="J53" s="73" t="s">
        <v>65</v>
      </c>
      <c r="K53" s="91"/>
      <c r="L53" s="42"/>
    </row>
    <row r="54" customFormat="false" ht="33.75" hidden="false" customHeight="true" outlineLevel="0" collapsed="false">
      <c r="A54" s="93" t="n">
        <f aca="false">A53</f>
        <v>3</v>
      </c>
      <c r="B54" s="38"/>
      <c r="C54" s="38" t="n">
        <f aca="false">C53</f>
        <v>103</v>
      </c>
      <c r="D54" s="38"/>
      <c r="E54" s="38"/>
      <c r="F54" s="90" t="n">
        <v>5500</v>
      </c>
      <c r="G54" s="38"/>
      <c r="H54" s="72" t="s">
        <v>65</v>
      </c>
      <c r="I54" s="72" t="s">
        <v>65</v>
      </c>
      <c r="J54" s="73" t="s">
        <v>65</v>
      </c>
      <c r="K54" s="91"/>
      <c r="L54" s="42"/>
    </row>
    <row r="55" customFormat="false" ht="33.75" hidden="false" customHeight="true" outlineLevel="0" collapsed="false">
      <c r="A55" s="94" t="n">
        <f aca="false">A54</f>
        <v>3</v>
      </c>
      <c r="B55" s="38"/>
      <c r="C55" s="38" t="n">
        <f aca="false">C54</f>
        <v>103</v>
      </c>
      <c r="D55" s="38"/>
      <c r="E55" s="38"/>
      <c r="F55" s="90" t="n">
        <v>4000</v>
      </c>
      <c r="G55" s="38"/>
      <c r="H55" s="72" t="s">
        <v>65</v>
      </c>
      <c r="I55" s="72" t="s">
        <v>65</v>
      </c>
      <c r="J55" s="73" t="s">
        <v>65</v>
      </c>
      <c r="K55" s="91"/>
      <c r="L55" s="42"/>
    </row>
    <row r="56" customFormat="false" ht="33.75" hidden="false" customHeight="true" outlineLevel="0" collapsed="false">
      <c r="A56" s="95" t="n">
        <f aca="false">A55</f>
        <v>3</v>
      </c>
      <c r="B56" s="38"/>
      <c r="C56" s="38" t="n">
        <f aca="false">C55</f>
        <v>103</v>
      </c>
      <c r="D56" s="38"/>
      <c r="E56" s="38"/>
      <c r="F56" s="90" t="n">
        <v>9200</v>
      </c>
      <c r="G56" s="38"/>
      <c r="H56" s="72" t="s">
        <v>65</v>
      </c>
      <c r="I56" s="72" t="s">
        <v>65</v>
      </c>
      <c r="J56" s="73" t="s">
        <v>65</v>
      </c>
      <c r="K56" s="91"/>
      <c r="L56" s="42"/>
    </row>
    <row r="57" customFormat="false" ht="33.75" hidden="false" customHeight="true" outlineLevel="0" collapsed="false">
      <c r="A57" s="96" t="n">
        <f aca="false">A56</f>
        <v>3</v>
      </c>
      <c r="B57" s="38"/>
      <c r="C57" s="38" t="n">
        <f aca="false">C56</f>
        <v>103</v>
      </c>
      <c r="D57" s="38"/>
      <c r="E57" s="38"/>
      <c r="F57" s="90" t="n">
        <v>11800</v>
      </c>
      <c r="G57" s="38"/>
      <c r="H57" s="111" t="s">
        <v>65</v>
      </c>
      <c r="I57" s="111" t="s">
        <v>65</v>
      </c>
      <c r="J57" s="112" t="s">
        <v>65</v>
      </c>
      <c r="K57" s="113"/>
      <c r="L57" s="42"/>
    </row>
    <row r="58" customFormat="false" ht="33.75" hidden="false" customHeight="true" outlineLevel="0" collapsed="false">
      <c r="A58" s="97" t="n">
        <f aca="false">A57</f>
        <v>3</v>
      </c>
      <c r="B58" s="38"/>
      <c r="C58" s="38" t="n">
        <f aca="false">C57</f>
        <v>103</v>
      </c>
      <c r="D58" s="38"/>
      <c r="E58" s="38"/>
      <c r="F58" s="90" t="n">
        <v>10000</v>
      </c>
      <c r="G58" s="38"/>
      <c r="H58" s="72" t="s">
        <v>65</v>
      </c>
      <c r="I58" s="72" t="s">
        <v>65</v>
      </c>
      <c r="J58" s="73" t="s">
        <v>65</v>
      </c>
      <c r="K58" s="91"/>
      <c r="L58" s="42"/>
    </row>
    <row r="59" customFormat="false" ht="33.75" hidden="false" customHeight="true" outlineLevel="0" collapsed="false">
      <c r="A59" s="98" t="n">
        <f aca="false">A58</f>
        <v>3</v>
      </c>
      <c r="B59" s="38"/>
      <c r="C59" s="38" t="n">
        <f aca="false">C58</f>
        <v>103</v>
      </c>
      <c r="D59" s="38"/>
      <c r="E59" s="38"/>
      <c r="F59" s="90" t="n">
        <v>10100</v>
      </c>
      <c r="G59" s="38"/>
      <c r="H59" s="72" t="s">
        <v>65</v>
      </c>
      <c r="I59" s="72" t="s">
        <v>65</v>
      </c>
      <c r="J59" s="73" t="s">
        <v>65</v>
      </c>
      <c r="K59" s="91"/>
      <c r="L59" s="42"/>
    </row>
    <row r="60" customFormat="false" ht="33.75" hidden="false" customHeight="true" outlineLevel="0" collapsed="false">
      <c r="A60" s="99" t="n">
        <f aca="false">A59</f>
        <v>3</v>
      </c>
      <c r="B60" s="38"/>
      <c r="C60" s="38" t="n">
        <f aca="false">C59</f>
        <v>103</v>
      </c>
      <c r="D60" s="38"/>
      <c r="E60" s="38"/>
      <c r="F60" s="90" t="n">
        <v>10400</v>
      </c>
      <c r="G60" s="38"/>
      <c r="H60" s="72" t="s">
        <v>65</v>
      </c>
      <c r="I60" s="72" t="s">
        <v>65</v>
      </c>
      <c r="J60" s="73" t="s">
        <v>65</v>
      </c>
      <c r="K60" s="91"/>
      <c r="L60" s="42"/>
    </row>
    <row r="61" customFormat="false" ht="33.75" hidden="false" customHeight="true" outlineLevel="0" collapsed="false">
      <c r="A61" s="100" t="n">
        <f aca="false">A60</f>
        <v>3</v>
      </c>
      <c r="B61" s="38"/>
      <c r="C61" s="38" t="n">
        <f aca="false">C60</f>
        <v>103</v>
      </c>
      <c r="D61" s="38"/>
      <c r="E61" s="38"/>
      <c r="F61" s="90" t="n">
        <v>9500</v>
      </c>
      <c r="G61" s="38"/>
      <c r="H61" s="72" t="s">
        <v>65</v>
      </c>
      <c r="I61" s="72" t="s">
        <v>65</v>
      </c>
      <c r="J61" s="73" t="s">
        <v>65</v>
      </c>
      <c r="K61" s="91"/>
      <c r="L61" s="42"/>
    </row>
    <row r="62" customFormat="false" ht="33.75" hidden="false" customHeight="true" outlineLevel="0" collapsed="false">
      <c r="A62" s="101" t="n">
        <f aca="false">A61</f>
        <v>3</v>
      </c>
      <c r="B62" s="38"/>
      <c r="C62" s="38" t="n">
        <f aca="false">C61</f>
        <v>103</v>
      </c>
      <c r="D62" s="38"/>
      <c r="E62" s="38"/>
      <c r="F62" s="90" t="n">
        <v>11500</v>
      </c>
      <c r="G62" s="38"/>
      <c r="H62" s="72" t="s">
        <v>65</v>
      </c>
      <c r="I62" s="72" t="s">
        <v>65</v>
      </c>
      <c r="J62" s="73" t="s">
        <v>65</v>
      </c>
      <c r="K62" s="91"/>
      <c r="L62" s="42"/>
    </row>
    <row r="63" customFormat="false" ht="33.75" hidden="false" customHeight="true" outlineLevel="0" collapsed="false">
      <c r="A63" s="102" t="n">
        <f aca="false">A62+1</f>
        <v>4</v>
      </c>
      <c r="B63" s="54"/>
      <c r="C63" s="38" t="n">
        <f aca="false">C62</f>
        <v>103</v>
      </c>
      <c r="D63" s="54"/>
      <c r="E63" s="54"/>
      <c r="F63" s="90" t="n">
        <v>13400</v>
      </c>
      <c r="G63" s="54"/>
      <c r="H63" s="72" t="s">
        <v>65</v>
      </c>
      <c r="I63" s="72" t="s">
        <v>65</v>
      </c>
      <c r="J63" s="73" t="s">
        <v>65</v>
      </c>
      <c r="K63" s="91"/>
      <c r="L63" s="57"/>
    </row>
    <row r="64" customFormat="false" ht="33.75" hidden="false" customHeight="true" outlineLevel="0" collapsed="false">
      <c r="A64" s="103" t="s">
        <v>52</v>
      </c>
      <c r="B64" s="104"/>
      <c r="C64" s="104"/>
      <c r="D64" s="104"/>
      <c r="E64" s="104"/>
      <c r="F64" s="105" t="n">
        <f aca="false">SUM(F52:F63)</f>
        <v>116200</v>
      </c>
      <c r="G64" s="103"/>
      <c r="H64" s="74" t="s">
        <v>65</v>
      </c>
      <c r="I64" s="75" t="s">
        <v>65</v>
      </c>
      <c r="J64" s="76" t="s">
        <v>65</v>
      </c>
      <c r="K64" s="106"/>
      <c r="L64" s="107" t="n">
        <f aca="false">SUM(L52:L63)</f>
        <v>0</v>
      </c>
    </row>
    <row r="65" customFormat="false" ht="21.75" hidden="false" customHeight="true" outlineLevel="0" collapsed="false">
      <c r="A65" s="108" t="s">
        <v>53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</row>
    <row r="66" customFormat="false" ht="21.75" hidden="false" customHeight="true" outlineLevel="0" collapsed="false">
      <c r="A66" s="108" t="s">
        <v>54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</row>
    <row r="67" customFormat="false" ht="21.75" hidden="false" customHeight="true" outlineLevel="0" collapsed="false">
      <c r="A67" s="108" t="s">
        <v>55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</row>
    <row r="68" customFormat="false" ht="21.7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  <c r="IV68" s="108"/>
    </row>
    <row r="69" customFormat="false" ht="20.25" hidden="false" customHeight="true" outlineLevel="0" collapsed="false">
      <c r="A69" s="22" t="s">
        <v>34</v>
      </c>
      <c r="B69" s="65"/>
      <c r="C69" s="65"/>
      <c r="D69" s="23" t="s">
        <v>35</v>
      </c>
      <c r="E69" s="65"/>
      <c r="F69" s="65"/>
      <c r="G69" s="65"/>
      <c r="H69" s="24"/>
      <c r="I69" s="25"/>
      <c r="J69" s="26" t="str">
        <f aca="false">内訳書!$C$1</f>
        <v>入　札　者　名</v>
      </c>
      <c r="K69" s="27" t="n">
        <f aca="false">内訳書!$D$1</f>
        <v>0</v>
      </c>
      <c r="L69" s="27"/>
    </row>
    <row r="70" customFormat="false" ht="13.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</row>
    <row r="71" customFormat="false" ht="25.5" hidden="false" customHeight="true" outlineLevel="0" collapsed="false">
      <c r="A71" s="81"/>
      <c r="B71" s="109" t="s">
        <v>93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</row>
    <row r="72" customFormat="false" ht="25.15" hidden="false" customHeight="true" outlineLevel="0" collapsed="false">
      <c r="A72" s="81"/>
      <c r="B72" s="83" t="s">
        <v>94</v>
      </c>
      <c r="C72" s="83"/>
      <c r="D72" s="83"/>
      <c r="E72" s="83" t="s">
        <v>95</v>
      </c>
      <c r="F72" s="83"/>
      <c r="G72" s="83"/>
      <c r="H72" s="84" t="s">
        <v>39</v>
      </c>
      <c r="I72" s="84"/>
      <c r="J72" s="84"/>
      <c r="K72" s="110" t="s">
        <v>40</v>
      </c>
      <c r="L72" s="86" t="s">
        <v>41</v>
      </c>
    </row>
    <row r="73" customFormat="false" ht="81" hidden="false" customHeight="true" outlineLevel="0" collapsed="false">
      <c r="A73" s="81"/>
      <c r="B73" s="87" t="s">
        <v>42</v>
      </c>
      <c r="C73" s="87" t="s">
        <v>43</v>
      </c>
      <c r="D73" s="87" t="s">
        <v>57</v>
      </c>
      <c r="E73" s="87" t="s">
        <v>45</v>
      </c>
      <c r="F73" s="87" t="s">
        <v>46</v>
      </c>
      <c r="G73" s="87" t="s">
        <v>47</v>
      </c>
      <c r="H73" s="87" t="s">
        <v>48</v>
      </c>
      <c r="I73" s="87" t="s">
        <v>49</v>
      </c>
      <c r="J73" s="85" t="s">
        <v>50</v>
      </c>
      <c r="K73" s="110"/>
      <c r="L73" s="114" t="s">
        <v>96</v>
      </c>
    </row>
    <row r="74" customFormat="false" ht="33.75" hidden="false" customHeight="true" outlineLevel="0" collapsed="false">
      <c r="A74" s="89" t="n">
        <f aca="false">A52</f>
        <v>3</v>
      </c>
      <c r="B74" s="38"/>
      <c r="C74" s="38" t="n">
        <v>86</v>
      </c>
      <c r="D74" s="38"/>
      <c r="E74" s="38"/>
      <c r="F74" s="90" t="n">
        <v>13100</v>
      </c>
      <c r="G74" s="38"/>
      <c r="H74" s="72" t="s">
        <v>65</v>
      </c>
      <c r="I74" s="72" t="s">
        <v>65</v>
      </c>
      <c r="J74" s="73" t="s">
        <v>65</v>
      </c>
      <c r="K74" s="91"/>
      <c r="L74" s="42"/>
    </row>
    <row r="75" customFormat="false" ht="33.75" hidden="false" customHeight="true" outlineLevel="0" collapsed="false">
      <c r="A75" s="92" t="n">
        <f aca="false">A74</f>
        <v>3</v>
      </c>
      <c r="B75" s="38"/>
      <c r="C75" s="38" t="n">
        <f aca="false">C74</f>
        <v>86</v>
      </c>
      <c r="D75" s="38"/>
      <c r="E75" s="38"/>
      <c r="F75" s="90" t="n">
        <v>9200</v>
      </c>
      <c r="G75" s="38"/>
      <c r="H75" s="72" t="s">
        <v>65</v>
      </c>
      <c r="I75" s="72" t="s">
        <v>65</v>
      </c>
      <c r="J75" s="73" t="s">
        <v>65</v>
      </c>
      <c r="K75" s="91"/>
      <c r="L75" s="42"/>
    </row>
    <row r="76" customFormat="false" ht="33.75" hidden="false" customHeight="true" outlineLevel="0" collapsed="false">
      <c r="A76" s="93" t="n">
        <f aca="false">A75</f>
        <v>3</v>
      </c>
      <c r="B76" s="38"/>
      <c r="C76" s="38" t="n">
        <f aca="false">C75</f>
        <v>86</v>
      </c>
      <c r="D76" s="38"/>
      <c r="E76" s="38"/>
      <c r="F76" s="90" t="n">
        <v>7200</v>
      </c>
      <c r="G76" s="38"/>
      <c r="H76" s="72" t="s">
        <v>65</v>
      </c>
      <c r="I76" s="72" t="s">
        <v>65</v>
      </c>
      <c r="J76" s="73" t="s">
        <v>65</v>
      </c>
      <c r="K76" s="91"/>
      <c r="L76" s="42"/>
    </row>
    <row r="77" customFormat="false" ht="33.75" hidden="false" customHeight="true" outlineLevel="0" collapsed="false">
      <c r="A77" s="94" t="n">
        <f aca="false">A76</f>
        <v>3</v>
      </c>
      <c r="B77" s="38"/>
      <c r="C77" s="38" t="n">
        <f aca="false">C76</f>
        <v>86</v>
      </c>
      <c r="D77" s="38"/>
      <c r="E77" s="38"/>
      <c r="F77" s="90" t="n">
        <v>5400</v>
      </c>
      <c r="G77" s="38"/>
      <c r="H77" s="72" t="s">
        <v>65</v>
      </c>
      <c r="I77" s="72" t="s">
        <v>65</v>
      </c>
      <c r="J77" s="73" t="s">
        <v>65</v>
      </c>
      <c r="K77" s="91"/>
      <c r="L77" s="42"/>
    </row>
    <row r="78" customFormat="false" ht="33.75" hidden="false" customHeight="true" outlineLevel="0" collapsed="false">
      <c r="A78" s="95" t="n">
        <f aca="false">A77</f>
        <v>3</v>
      </c>
      <c r="B78" s="38"/>
      <c r="C78" s="38" t="n">
        <f aca="false">C77</f>
        <v>86</v>
      </c>
      <c r="D78" s="38"/>
      <c r="E78" s="38"/>
      <c r="F78" s="90" t="n">
        <v>11100</v>
      </c>
      <c r="G78" s="38"/>
      <c r="H78" s="72" t="s">
        <v>65</v>
      </c>
      <c r="I78" s="72" t="s">
        <v>65</v>
      </c>
      <c r="J78" s="73" t="s">
        <v>65</v>
      </c>
      <c r="K78" s="91"/>
      <c r="L78" s="42"/>
    </row>
    <row r="79" customFormat="false" ht="33.75" hidden="false" customHeight="true" outlineLevel="0" collapsed="false">
      <c r="A79" s="96" t="n">
        <f aca="false">A78</f>
        <v>3</v>
      </c>
      <c r="B79" s="38"/>
      <c r="C79" s="38" t="n">
        <f aca="false">C78</f>
        <v>86</v>
      </c>
      <c r="D79" s="38"/>
      <c r="E79" s="38"/>
      <c r="F79" s="90" t="n">
        <v>14100</v>
      </c>
      <c r="G79" s="38"/>
      <c r="H79" s="72" t="s">
        <v>65</v>
      </c>
      <c r="I79" s="72" t="s">
        <v>65</v>
      </c>
      <c r="J79" s="73" t="s">
        <v>65</v>
      </c>
      <c r="K79" s="91"/>
      <c r="L79" s="42"/>
    </row>
    <row r="80" customFormat="false" ht="33.75" hidden="false" customHeight="true" outlineLevel="0" collapsed="false">
      <c r="A80" s="97" t="n">
        <f aca="false">A79</f>
        <v>3</v>
      </c>
      <c r="B80" s="38"/>
      <c r="C80" s="38" t="n">
        <f aca="false">C79</f>
        <v>86</v>
      </c>
      <c r="D80" s="38"/>
      <c r="E80" s="38"/>
      <c r="F80" s="90" t="n">
        <v>11200</v>
      </c>
      <c r="G80" s="38"/>
      <c r="H80" s="72" t="s">
        <v>65</v>
      </c>
      <c r="I80" s="72" t="s">
        <v>65</v>
      </c>
      <c r="J80" s="73" t="s">
        <v>65</v>
      </c>
      <c r="K80" s="91"/>
      <c r="L80" s="42"/>
    </row>
    <row r="81" customFormat="false" ht="33.75" hidden="false" customHeight="true" outlineLevel="0" collapsed="false">
      <c r="A81" s="98" t="n">
        <f aca="false">A80</f>
        <v>3</v>
      </c>
      <c r="B81" s="38"/>
      <c r="C81" s="38" t="n">
        <f aca="false">C80</f>
        <v>86</v>
      </c>
      <c r="D81" s="38"/>
      <c r="E81" s="38"/>
      <c r="F81" s="90" t="n">
        <v>12200</v>
      </c>
      <c r="G81" s="38"/>
      <c r="H81" s="72" t="s">
        <v>65</v>
      </c>
      <c r="I81" s="72" t="s">
        <v>65</v>
      </c>
      <c r="J81" s="73" t="s">
        <v>65</v>
      </c>
      <c r="K81" s="91"/>
      <c r="L81" s="42"/>
    </row>
    <row r="82" customFormat="false" ht="33.75" hidden="false" customHeight="true" outlineLevel="0" collapsed="false">
      <c r="A82" s="99" t="n">
        <f aca="false">A81</f>
        <v>3</v>
      </c>
      <c r="B82" s="38"/>
      <c r="C82" s="38" t="n">
        <f aca="false">C81</f>
        <v>86</v>
      </c>
      <c r="D82" s="38"/>
      <c r="E82" s="38"/>
      <c r="F82" s="90" t="n">
        <v>10200</v>
      </c>
      <c r="G82" s="38"/>
      <c r="H82" s="72" t="s">
        <v>65</v>
      </c>
      <c r="I82" s="72" t="s">
        <v>65</v>
      </c>
      <c r="J82" s="73" t="s">
        <v>65</v>
      </c>
      <c r="K82" s="91"/>
      <c r="L82" s="42"/>
    </row>
    <row r="83" customFormat="false" ht="33.75" hidden="false" customHeight="true" outlineLevel="0" collapsed="false">
      <c r="A83" s="100" t="n">
        <f aca="false">A82</f>
        <v>3</v>
      </c>
      <c r="B83" s="38"/>
      <c r="C83" s="38" t="n">
        <f aca="false">C82</f>
        <v>86</v>
      </c>
      <c r="D83" s="38"/>
      <c r="E83" s="38"/>
      <c r="F83" s="90" t="n">
        <v>11000</v>
      </c>
      <c r="G83" s="38"/>
      <c r="H83" s="72" t="s">
        <v>65</v>
      </c>
      <c r="I83" s="72" t="s">
        <v>65</v>
      </c>
      <c r="J83" s="73" t="s">
        <v>65</v>
      </c>
      <c r="K83" s="91"/>
      <c r="L83" s="42"/>
    </row>
    <row r="84" customFormat="false" ht="33.75" hidden="false" customHeight="true" outlineLevel="0" collapsed="false">
      <c r="A84" s="101" t="n">
        <f aca="false">A83</f>
        <v>3</v>
      </c>
      <c r="B84" s="38"/>
      <c r="C84" s="38" t="n">
        <f aca="false">C83</f>
        <v>86</v>
      </c>
      <c r="D84" s="38"/>
      <c r="E84" s="38"/>
      <c r="F84" s="90" t="n">
        <v>13300</v>
      </c>
      <c r="G84" s="38"/>
      <c r="H84" s="72" t="s">
        <v>65</v>
      </c>
      <c r="I84" s="72" t="s">
        <v>65</v>
      </c>
      <c r="J84" s="73" t="s">
        <v>65</v>
      </c>
      <c r="K84" s="91"/>
      <c r="L84" s="42"/>
    </row>
    <row r="85" customFormat="false" ht="33.75" hidden="false" customHeight="true" outlineLevel="0" collapsed="false">
      <c r="A85" s="102" t="n">
        <f aca="false">A84+1</f>
        <v>4</v>
      </c>
      <c r="B85" s="38"/>
      <c r="C85" s="38" t="n">
        <f aca="false">C84</f>
        <v>86</v>
      </c>
      <c r="D85" s="38"/>
      <c r="E85" s="38"/>
      <c r="F85" s="90" t="n">
        <v>13900</v>
      </c>
      <c r="G85" s="38"/>
      <c r="H85" s="72" t="s">
        <v>65</v>
      </c>
      <c r="I85" s="72" t="s">
        <v>65</v>
      </c>
      <c r="J85" s="73" t="s">
        <v>65</v>
      </c>
      <c r="K85" s="91"/>
      <c r="L85" s="42"/>
    </row>
    <row r="86" customFormat="false" ht="33.75" hidden="false" customHeight="true" outlineLevel="0" collapsed="false">
      <c r="A86" s="103" t="s">
        <v>52</v>
      </c>
      <c r="B86" s="104"/>
      <c r="C86" s="104"/>
      <c r="D86" s="104"/>
      <c r="E86" s="104"/>
      <c r="F86" s="105" t="n">
        <f aca="false">SUM(F74:F85)</f>
        <v>131900</v>
      </c>
      <c r="G86" s="76"/>
      <c r="H86" s="74" t="s">
        <v>65</v>
      </c>
      <c r="I86" s="75" t="s">
        <v>65</v>
      </c>
      <c r="J86" s="76" t="s">
        <v>65</v>
      </c>
      <c r="K86" s="106"/>
      <c r="L86" s="107" t="n">
        <f aca="false">SUM(L74:L85)</f>
        <v>0</v>
      </c>
    </row>
    <row r="87" customFormat="false" ht="21.75" hidden="false" customHeight="true" outlineLevel="0" collapsed="false">
      <c r="A87" s="108" t="s">
        <v>53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</row>
    <row r="88" customFormat="false" ht="21.75" hidden="false" customHeight="true" outlineLevel="0" collapsed="false">
      <c r="A88" s="108" t="s">
        <v>54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</row>
    <row r="89" customFormat="false" ht="21.75" hidden="false" customHeight="true" outlineLevel="0" collapsed="false">
      <c r="A89" s="108" t="s">
        <v>55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</row>
    <row r="90" customFormat="false" ht="20.25" hidden="false" customHeight="true" outlineLevel="0" collapsed="false">
      <c r="A90" s="22" t="s">
        <v>34</v>
      </c>
      <c r="B90" s="65"/>
      <c r="C90" s="65"/>
      <c r="D90" s="23" t="s">
        <v>35</v>
      </c>
      <c r="E90" s="65"/>
      <c r="F90" s="65"/>
      <c r="G90" s="65"/>
      <c r="H90" s="24"/>
      <c r="I90" s="25"/>
      <c r="J90" s="26" t="str">
        <f aca="false">内訳書!$C$1</f>
        <v>入　札　者　名</v>
      </c>
      <c r="K90" s="27" t="n">
        <f aca="false">内訳書!$D$1</f>
        <v>0</v>
      </c>
      <c r="L90" s="27"/>
    </row>
    <row r="91" customFormat="false" ht="13.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</row>
    <row r="92" customFormat="false" ht="25.5" hidden="false" customHeight="true" outlineLevel="0" collapsed="false">
      <c r="A92" s="81"/>
      <c r="B92" s="109" t="s">
        <v>97</v>
      </c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customFormat="false" ht="25.15" hidden="false" customHeight="true" outlineLevel="0" collapsed="false">
      <c r="A93" s="81"/>
      <c r="B93" s="83" t="s">
        <v>98</v>
      </c>
      <c r="C93" s="83"/>
      <c r="D93" s="83"/>
      <c r="E93" s="83" t="s">
        <v>99</v>
      </c>
      <c r="F93" s="83"/>
      <c r="G93" s="83"/>
      <c r="H93" s="84" t="s">
        <v>39</v>
      </c>
      <c r="I93" s="84"/>
      <c r="J93" s="84"/>
      <c r="K93" s="110" t="s">
        <v>40</v>
      </c>
      <c r="L93" s="86" t="s">
        <v>41</v>
      </c>
    </row>
    <row r="94" customFormat="false" ht="81" hidden="false" customHeight="true" outlineLevel="0" collapsed="false">
      <c r="A94" s="81"/>
      <c r="B94" s="87" t="s">
        <v>42</v>
      </c>
      <c r="C94" s="87" t="s">
        <v>43</v>
      </c>
      <c r="D94" s="87" t="s">
        <v>57</v>
      </c>
      <c r="E94" s="87" t="s">
        <v>45</v>
      </c>
      <c r="F94" s="87" t="s">
        <v>46</v>
      </c>
      <c r="G94" s="87" t="s">
        <v>47</v>
      </c>
      <c r="H94" s="87" t="s">
        <v>48</v>
      </c>
      <c r="I94" s="87" t="s">
        <v>49</v>
      </c>
      <c r="J94" s="85" t="s">
        <v>50</v>
      </c>
      <c r="K94" s="110"/>
      <c r="L94" s="114" t="s">
        <v>100</v>
      </c>
    </row>
    <row r="95" customFormat="false" ht="33.75" hidden="false" customHeight="true" outlineLevel="0" collapsed="false">
      <c r="A95" s="89" t="n">
        <f aca="false">A74</f>
        <v>3</v>
      </c>
      <c r="B95" s="38"/>
      <c r="C95" s="38" t="n">
        <v>302</v>
      </c>
      <c r="D95" s="38"/>
      <c r="E95" s="38"/>
      <c r="F95" s="90" t="n">
        <v>31500</v>
      </c>
      <c r="G95" s="38"/>
      <c r="H95" s="115"/>
      <c r="I95" s="116" t="n">
        <v>3700</v>
      </c>
      <c r="J95" s="117"/>
      <c r="K95" s="91"/>
      <c r="L95" s="42"/>
    </row>
    <row r="96" customFormat="false" ht="33.75" hidden="false" customHeight="true" outlineLevel="0" collapsed="false">
      <c r="A96" s="92" t="n">
        <f aca="false">A95</f>
        <v>3</v>
      </c>
      <c r="B96" s="38"/>
      <c r="C96" s="38" t="n">
        <f aca="false">C95</f>
        <v>302</v>
      </c>
      <c r="D96" s="38"/>
      <c r="E96" s="38"/>
      <c r="F96" s="90" t="n">
        <v>18600</v>
      </c>
      <c r="G96" s="38"/>
      <c r="H96" s="115"/>
      <c r="I96" s="116" t="n">
        <v>4300</v>
      </c>
      <c r="J96" s="117"/>
      <c r="K96" s="91"/>
      <c r="L96" s="42"/>
    </row>
    <row r="97" customFormat="false" ht="33.75" hidden="false" customHeight="true" outlineLevel="0" collapsed="false">
      <c r="A97" s="93" t="n">
        <f aca="false">A96</f>
        <v>3</v>
      </c>
      <c r="B97" s="38"/>
      <c r="C97" s="38" t="n">
        <f aca="false">C96</f>
        <v>302</v>
      </c>
      <c r="D97" s="38"/>
      <c r="E97" s="38"/>
      <c r="F97" s="90" t="n">
        <v>13800</v>
      </c>
      <c r="G97" s="38"/>
      <c r="H97" s="115"/>
      <c r="I97" s="116" t="n">
        <v>3000</v>
      </c>
      <c r="J97" s="117"/>
      <c r="K97" s="91"/>
      <c r="L97" s="42"/>
    </row>
    <row r="98" customFormat="false" ht="33.75" hidden="false" customHeight="true" outlineLevel="0" collapsed="false">
      <c r="A98" s="94" t="n">
        <f aca="false">A97</f>
        <v>3</v>
      </c>
      <c r="B98" s="38"/>
      <c r="C98" s="38" t="n">
        <f aca="false">C97</f>
        <v>302</v>
      </c>
      <c r="D98" s="38"/>
      <c r="E98" s="38"/>
      <c r="F98" s="90" t="n">
        <v>10900</v>
      </c>
      <c r="G98" s="38"/>
      <c r="H98" s="115"/>
      <c r="I98" s="116" t="n">
        <v>2000</v>
      </c>
      <c r="J98" s="117"/>
      <c r="K98" s="91"/>
      <c r="L98" s="42"/>
    </row>
    <row r="99" customFormat="false" ht="33.75" hidden="false" customHeight="true" outlineLevel="0" collapsed="false">
      <c r="A99" s="95" t="n">
        <f aca="false">A98</f>
        <v>3</v>
      </c>
      <c r="B99" s="38"/>
      <c r="C99" s="38" t="n">
        <f aca="false">C98</f>
        <v>302</v>
      </c>
      <c r="D99" s="38"/>
      <c r="E99" s="38"/>
      <c r="F99" s="90" t="n">
        <v>29100</v>
      </c>
      <c r="G99" s="38"/>
      <c r="H99" s="115"/>
      <c r="I99" s="116" t="n">
        <v>1500</v>
      </c>
      <c r="J99" s="117"/>
      <c r="K99" s="91"/>
      <c r="L99" s="42"/>
    </row>
    <row r="100" customFormat="false" ht="33.75" hidden="false" customHeight="true" outlineLevel="0" collapsed="false">
      <c r="A100" s="96" t="n">
        <f aca="false">A99</f>
        <v>3</v>
      </c>
      <c r="B100" s="38"/>
      <c r="C100" s="38" t="n">
        <f aca="false">C99</f>
        <v>302</v>
      </c>
      <c r="D100" s="38"/>
      <c r="E100" s="38"/>
      <c r="F100" s="90" t="n">
        <v>35100</v>
      </c>
      <c r="G100" s="38"/>
      <c r="H100" s="115"/>
      <c r="I100" s="116" t="n">
        <v>1900</v>
      </c>
      <c r="J100" s="117"/>
      <c r="K100" s="91"/>
      <c r="L100" s="42"/>
    </row>
    <row r="101" customFormat="false" ht="33.75" hidden="false" customHeight="true" outlineLevel="0" collapsed="false">
      <c r="A101" s="97" t="n">
        <f aca="false">A100</f>
        <v>3</v>
      </c>
      <c r="B101" s="38"/>
      <c r="C101" s="38" t="n">
        <f aca="false">C100</f>
        <v>302</v>
      </c>
      <c r="D101" s="38"/>
      <c r="E101" s="38"/>
      <c r="F101" s="90" t="n">
        <v>34100</v>
      </c>
      <c r="G101" s="38"/>
      <c r="H101" s="115"/>
      <c r="I101" s="116" t="n">
        <v>3300</v>
      </c>
      <c r="J101" s="117"/>
      <c r="K101" s="91"/>
      <c r="L101" s="42"/>
    </row>
    <row r="102" customFormat="false" ht="33.75" hidden="false" customHeight="true" outlineLevel="0" collapsed="false">
      <c r="A102" s="98" t="n">
        <f aca="false">A101</f>
        <v>3</v>
      </c>
      <c r="B102" s="38"/>
      <c r="C102" s="38" t="n">
        <f aca="false">C101</f>
        <v>302</v>
      </c>
      <c r="D102" s="38"/>
      <c r="E102" s="38"/>
      <c r="F102" s="90" t="n">
        <v>29400</v>
      </c>
      <c r="G102" s="38"/>
      <c r="H102" s="115"/>
      <c r="I102" s="116" t="n">
        <v>2900</v>
      </c>
      <c r="J102" s="117"/>
      <c r="K102" s="91"/>
      <c r="L102" s="42"/>
    </row>
    <row r="103" customFormat="false" ht="33.75" hidden="false" customHeight="true" outlineLevel="0" collapsed="false">
      <c r="A103" s="99" t="n">
        <f aca="false">A102</f>
        <v>3</v>
      </c>
      <c r="B103" s="38"/>
      <c r="C103" s="38" t="n">
        <f aca="false">C102</f>
        <v>302</v>
      </c>
      <c r="D103" s="38"/>
      <c r="E103" s="38"/>
      <c r="F103" s="90" t="n">
        <v>19500</v>
      </c>
      <c r="G103" s="38"/>
      <c r="H103" s="115"/>
      <c r="I103" s="116" t="n">
        <v>3000</v>
      </c>
      <c r="J103" s="117"/>
      <c r="K103" s="91"/>
      <c r="L103" s="42"/>
    </row>
    <row r="104" customFormat="false" ht="33.75" hidden="false" customHeight="true" outlineLevel="0" collapsed="false">
      <c r="A104" s="100" t="n">
        <f aca="false">A103</f>
        <v>3</v>
      </c>
      <c r="B104" s="38"/>
      <c r="C104" s="38" t="n">
        <f aca="false">C103</f>
        <v>302</v>
      </c>
      <c r="D104" s="38"/>
      <c r="E104" s="38"/>
      <c r="F104" s="90" t="n">
        <v>17800</v>
      </c>
      <c r="G104" s="38"/>
      <c r="H104" s="115"/>
      <c r="I104" s="116" t="n">
        <v>2200</v>
      </c>
      <c r="J104" s="117"/>
      <c r="K104" s="91"/>
      <c r="L104" s="42"/>
    </row>
    <row r="105" customFormat="false" ht="33.75" hidden="false" customHeight="true" outlineLevel="0" collapsed="false">
      <c r="A105" s="101" t="n">
        <f aca="false">A104</f>
        <v>3</v>
      </c>
      <c r="B105" s="38"/>
      <c r="C105" s="38" t="n">
        <f aca="false">C104</f>
        <v>302</v>
      </c>
      <c r="D105" s="38"/>
      <c r="E105" s="38"/>
      <c r="F105" s="90" t="n">
        <v>23900</v>
      </c>
      <c r="G105" s="38"/>
      <c r="H105" s="115"/>
      <c r="I105" s="116" t="n">
        <v>2100</v>
      </c>
      <c r="J105" s="117"/>
      <c r="K105" s="91"/>
      <c r="L105" s="42"/>
    </row>
    <row r="106" customFormat="false" ht="33.75" hidden="false" customHeight="true" outlineLevel="0" collapsed="false">
      <c r="A106" s="102" t="n">
        <f aca="false">A105+1</f>
        <v>4</v>
      </c>
      <c r="B106" s="38"/>
      <c r="C106" s="38" t="n">
        <f aca="false">C105</f>
        <v>302</v>
      </c>
      <c r="D106" s="38"/>
      <c r="E106" s="38"/>
      <c r="F106" s="90" t="n">
        <v>31900</v>
      </c>
      <c r="G106" s="38"/>
      <c r="H106" s="115"/>
      <c r="I106" s="116" t="n">
        <v>2400</v>
      </c>
      <c r="J106" s="117"/>
      <c r="K106" s="91"/>
      <c r="L106" s="42"/>
    </row>
    <row r="107" customFormat="false" ht="33.75" hidden="false" customHeight="true" outlineLevel="0" collapsed="false">
      <c r="A107" s="103" t="s">
        <v>52</v>
      </c>
      <c r="B107" s="104"/>
      <c r="C107" s="104"/>
      <c r="D107" s="104"/>
      <c r="E107" s="104"/>
      <c r="F107" s="105" t="n">
        <f aca="false">SUM(F95:F106)</f>
        <v>295600</v>
      </c>
      <c r="G107" s="76"/>
      <c r="H107" s="118"/>
      <c r="I107" s="119" t="n">
        <f aca="false">SUM(I95:I106)</f>
        <v>32300</v>
      </c>
      <c r="J107" s="120"/>
      <c r="K107" s="106"/>
      <c r="L107" s="107" t="n">
        <f aca="false">SUM(L95:L106)</f>
        <v>0</v>
      </c>
    </row>
    <row r="108" customFormat="false" ht="21.75" hidden="false" customHeight="true" outlineLevel="0" collapsed="false">
      <c r="A108" s="108" t="s">
        <v>53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</row>
    <row r="109" customFormat="false" ht="21.75" hidden="false" customHeight="true" outlineLevel="0" collapsed="false">
      <c r="A109" s="108" t="s">
        <v>54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</row>
    <row r="110" customFormat="false" ht="21.75" hidden="false" customHeight="true" outlineLevel="0" collapsed="false">
      <c r="A110" s="108" t="s">
        <v>55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</row>
    <row r="111" customFormat="false" ht="21.75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</row>
    <row r="112" customFormat="false" ht="20.25" hidden="false" customHeight="true" outlineLevel="0" collapsed="false">
      <c r="A112" s="22" t="s">
        <v>34</v>
      </c>
      <c r="B112" s="65"/>
      <c r="C112" s="65"/>
      <c r="D112" s="23" t="s">
        <v>35</v>
      </c>
      <c r="E112" s="65"/>
      <c r="F112" s="65"/>
      <c r="G112" s="65"/>
      <c r="H112" s="24"/>
      <c r="I112" s="25"/>
      <c r="J112" s="26" t="str">
        <f aca="false">内訳書!$C$1</f>
        <v>入　札　者　名</v>
      </c>
      <c r="K112" s="27" t="n">
        <f aca="false">内訳書!$D$1</f>
        <v>0</v>
      </c>
      <c r="L112" s="27"/>
    </row>
    <row r="113" customFormat="false" ht="13.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</row>
    <row r="114" customFormat="false" ht="25.5" hidden="false" customHeight="true" outlineLevel="0" collapsed="false">
      <c r="A114" s="81"/>
      <c r="B114" s="109" t="s">
        <v>101</v>
      </c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customFormat="false" ht="25.15" hidden="false" customHeight="true" outlineLevel="0" collapsed="false">
      <c r="A115" s="81"/>
      <c r="B115" s="83" t="s">
        <v>102</v>
      </c>
      <c r="C115" s="83"/>
      <c r="D115" s="83"/>
      <c r="E115" s="83" t="s">
        <v>103</v>
      </c>
      <c r="F115" s="83"/>
      <c r="G115" s="83"/>
      <c r="H115" s="84" t="s">
        <v>39</v>
      </c>
      <c r="I115" s="84"/>
      <c r="J115" s="84"/>
      <c r="K115" s="110" t="s">
        <v>40</v>
      </c>
      <c r="L115" s="86" t="s">
        <v>41</v>
      </c>
    </row>
    <row r="116" customFormat="false" ht="81" hidden="false" customHeight="true" outlineLevel="0" collapsed="false">
      <c r="A116" s="81"/>
      <c r="B116" s="87" t="s">
        <v>42</v>
      </c>
      <c r="C116" s="87" t="s">
        <v>43</v>
      </c>
      <c r="D116" s="87" t="s">
        <v>57</v>
      </c>
      <c r="E116" s="87" t="s">
        <v>45</v>
      </c>
      <c r="F116" s="87" t="s">
        <v>46</v>
      </c>
      <c r="G116" s="87" t="s">
        <v>47</v>
      </c>
      <c r="H116" s="87" t="s">
        <v>48</v>
      </c>
      <c r="I116" s="87" t="s">
        <v>49</v>
      </c>
      <c r="J116" s="85" t="s">
        <v>50</v>
      </c>
      <c r="K116" s="110"/>
      <c r="L116" s="114" t="s">
        <v>104</v>
      </c>
    </row>
    <row r="117" customFormat="false" ht="33.75" hidden="false" customHeight="true" outlineLevel="0" collapsed="false">
      <c r="A117" s="89" t="n">
        <f aca="false">A95</f>
        <v>3</v>
      </c>
      <c r="B117" s="38"/>
      <c r="C117" s="38" t="n">
        <v>111</v>
      </c>
      <c r="D117" s="38"/>
      <c r="E117" s="38"/>
      <c r="F117" s="90" t="n">
        <v>14700</v>
      </c>
      <c r="G117" s="38"/>
      <c r="H117" s="72" t="s">
        <v>65</v>
      </c>
      <c r="I117" s="72" t="s">
        <v>65</v>
      </c>
      <c r="J117" s="73" t="s">
        <v>65</v>
      </c>
      <c r="K117" s="91"/>
      <c r="L117" s="42"/>
    </row>
    <row r="118" customFormat="false" ht="33.75" hidden="false" customHeight="true" outlineLevel="0" collapsed="false">
      <c r="A118" s="92" t="n">
        <f aca="false">A117</f>
        <v>3</v>
      </c>
      <c r="B118" s="38"/>
      <c r="C118" s="38" t="n">
        <f aca="false">C117</f>
        <v>111</v>
      </c>
      <c r="D118" s="38"/>
      <c r="E118" s="38"/>
      <c r="F118" s="90" t="n">
        <v>10000</v>
      </c>
      <c r="G118" s="38"/>
      <c r="H118" s="72" t="s">
        <v>65</v>
      </c>
      <c r="I118" s="72" t="s">
        <v>65</v>
      </c>
      <c r="J118" s="73" t="s">
        <v>65</v>
      </c>
      <c r="K118" s="91"/>
      <c r="L118" s="42"/>
    </row>
    <row r="119" customFormat="false" ht="33.75" hidden="false" customHeight="true" outlineLevel="0" collapsed="false">
      <c r="A119" s="93" t="n">
        <f aca="false">A118</f>
        <v>3</v>
      </c>
      <c r="B119" s="38"/>
      <c r="C119" s="38" t="n">
        <f aca="false">C118</f>
        <v>111</v>
      </c>
      <c r="D119" s="38"/>
      <c r="E119" s="38"/>
      <c r="F119" s="90" t="n">
        <v>9800</v>
      </c>
      <c r="G119" s="38"/>
      <c r="H119" s="72" t="s">
        <v>65</v>
      </c>
      <c r="I119" s="72" t="s">
        <v>65</v>
      </c>
      <c r="J119" s="73" t="s">
        <v>65</v>
      </c>
      <c r="K119" s="91"/>
      <c r="L119" s="42"/>
    </row>
    <row r="120" customFormat="false" ht="33.75" hidden="false" customHeight="true" outlineLevel="0" collapsed="false">
      <c r="A120" s="94" t="n">
        <f aca="false">A119</f>
        <v>3</v>
      </c>
      <c r="B120" s="38"/>
      <c r="C120" s="38" t="n">
        <f aca="false">C119</f>
        <v>111</v>
      </c>
      <c r="D120" s="38"/>
      <c r="E120" s="38"/>
      <c r="F120" s="90" t="n">
        <v>6700</v>
      </c>
      <c r="G120" s="38"/>
      <c r="H120" s="72" t="s">
        <v>65</v>
      </c>
      <c r="I120" s="72" t="s">
        <v>65</v>
      </c>
      <c r="J120" s="73" t="s">
        <v>65</v>
      </c>
      <c r="K120" s="91"/>
      <c r="L120" s="42"/>
    </row>
    <row r="121" customFormat="false" ht="33.75" hidden="false" customHeight="true" outlineLevel="0" collapsed="false">
      <c r="A121" s="95" t="n">
        <f aca="false">A120</f>
        <v>3</v>
      </c>
      <c r="B121" s="38"/>
      <c r="C121" s="38" t="n">
        <f aca="false">C120</f>
        <v>111</v>
      </c>
      <c r="D121" s="38"/>
      <c r="E121" s="38"/>
      <c r="F121" s="90" t="n">
        <v>11500</v>
      </c>
      <c r="G121" s="38"/>
      <c r="H121" s="72" t="s">
        <v>65</v>
      </c>
      <c r="I121" s="72" t="s">
        <v>65</v>
      </c>
      <c r="J121" s="73" t="s">
        <v>65</v>
      </c>
      <c r="K121" s="91"/>
      <c r="L121" s="42"/>
    </row>
    <row r="122" customFormat="false" ht="33.75" hidden="false" customHeight="true" outlineLevel="0" collapsed="false">
      <c r="A122" s="96" t="n">
        <f aca="false">A121</f>
        <v>3</v>
      </c>
      <c r="B122" s="38"/>
      <c r="C122" s="38" t="n">
        <f aca="false">C121</f>
        <v>111</v>
      </c>
      <c r="D122" s="38"/>
      <c r="E122" s="38"/>
      <c r="F122" s="90" t="n">
        <v>15300</v>
      </c>
      <c r="G122" s="38"/>
      <c r="H122" s="72" t="s">
        <v>65</v>
      </c>
      <c r="I122" s="72" t="s">
        <v>65</v>
      </c>
      <c r="J122" s="73" t="s">
        <v>65</v>
      </c>
      <c r="K122" s="91"/>
      <c r="L122" s="42"/>
    </row>
    <row r="123" customFormat="false" ht="33.75" hidden="false" customHeight="true" outlineLevel="0" collapsed="false">
      <c r="A123" s="97" t="n">
        <f aca="false">A122</f>
        <v>3</v>
      </c>
      <c r="B123" s="38"/>
      <c r="C123" s="38" t="n">
        <f aca="false">C122</f>
        <v>111</v>
      </c>
      <c r="D123" s="38"/>
      <c r="E123" s="38"/>
      <c r="F123" s="90" t="n">
        <v>17000</v>
      </c>
      <c r="G123" s="38"/>
      <c r="H123" s="72" t="s">
        <v>65</v>
      </c>
      <c r="I123" s="72" t="s">
        <v>65</v>
      </c>
      <c r="J123" s="73" t="s">
        <v>65</v>
      </c>
      <c r="K123" s="91"/>
      <c r="L123" s="42"/>
    </row>
    <row r="124" customFormat="false" ht="33.75" hidden="false" customHeight="true" outlineLevel="0" collapsed="false">
      <c r="A124" s="98" t="n">
        <f aca="false">A123</f>
        <v>3</v>
      </c>
      <c r="B124" s="38"/>
      <c r="C124" s="38" t="n">
        <f aca="false">C123</f>
        <v>111</v>
      </c>
      <c r="D124" s="38"/>
      <c r="E124" s="38"/>
      <c r="F124" s="90" t="n">
        <v>12000</v>
      </c>
      <c r="G124" s="38"/>
      <c r="H124" s="72" t="s">
        <v>65</v>
      </c>
      <c r="I124" s="72" t="s">
        <v>65</v>
      </c>
      <c r="J124" s="73" t="s">
        <v>65</v>
      </c>
      <c r="K124" s="91"/>
      <c r="L124" s="42"/>
    </row>
    <row r="125" customFormat="false" ht="33.75" hidden="false" customHeight="true" outlineLevel="0" collapsed="false">
      <c r="A125" s="99" t="n">
        <f aca="false">A124</f>
        <v>3</v>
      </c>
      <c r="B125" s="38"/>
      <c r="C125" s="38" t="n">
        <f aca="false">C124</f>
        <v>111</v>
      </c>
      <c r="D125" s="38"/>
      <c r="E125" s="38"/>
      <c r="F125" s="90" t="n">
        <v>11300</v>
      </c>
      <c r="G125" s="38"/>
      <c r="H125" s="72" t="s">
        <v>65</v>
      </c>
      <c r="I125" s="72" t="s">
        <v>65</v>
      </c>
      <c r="J125" s="73" t="s">
        <v>65</v>
      </c>
      <c r="K125" s="91"/>
      <c r="L125" s="42"/>
    </row>
    <row r="126" customFormat="false" ht="33.75" hidden="false" customHeight="true" outlineLevel="0" collapsed="false">
      <c r="A126" s="100" t="n">
        <f aca="false">A125</f>
        <v>3</v>
      </c>
      <c r="B126" s="38"/>
      <c r="C126" s="38" t="n">
        <f aca="false">C125</f>
        <v>111</v>
      </c>
      <c r="D126" s="38"/>
      <c r="E126" s="38"/>
      <c r="F126" s="90" t="n">
        <v>12200</v>
      </c>
      <c r="G126" s="38"/>
      <c r="H126" s="72" t="s">
        <v>65</v>
      </c>
      <c r="I126" s="72" t="s">
        <v>65</v>
      </c>
      <c r="J126" s="73" t="s">
        <v>65</v>
      </c>
      <c r="K126" s="91"/>
      <c r="L126" s="42"/>
    </row>
    <row r="127" customFormat="false" ht="33.75" hidden="false" customHeight="true" outlineLevel="0" collapsed="false">
      <c r="A127" s="101" t="n">
        <f aca="false">A126</f>
        <v>3</v>
      </c>
      <c r="B127" s="38"/>
      <c r="C127" s="38" t="n">
        <f aca="false">C126</f>
        <v>111</v>
      </c>
      <c r="D127" s="38"/>
      <c r="E127" s="38"/>
      <c r="F127" s="90" t="n">
        <v>12900</v>
      </c>
      <c r="G127" s="38"/>
      <c r="H127" s="72" t="s">
        <v>65</v>
      </c>
      <c r="I127" s="72" t="s">
        <v>65</v>
      </c>
      <c r="J127" s="73" t="s">
        <v>65</v>
      </c>
      <c r="K127" s="91"/>
      <c r="L127" s="42"/>
    </row>
    <row r="128" customFormat="false" ht="33.75" hidden="false" customHeight="true" outlineLevel="0" collapsed="false">
      <c r="A128" s="102" t="n">
        <f aca="false">A127+1</f>
        <v>4</v>
      </c>
      <c r="B128" s="38"/>
      <c r="C128" s="38" t="n">
        <f aca="false">C127</f>
        <v>111</v>
      </c>
      <c r="D128" s="38"/>
      <c r="E128" s="38"/>
      <c r="F128" s="90" t="n">
        <v>15300</v>
      </c>
      <c r="G128" s="38"/>
      <c r="H128" s="72" t="s">
        <v>65</v>
      </c>
      <c r="I128" s="72" t="s">
        <v>65</v>
      </c>
      <c r="J128" s="73" t="s">
        <v>65</v>
      </c>
      <c r="K128" s="91"/>
      <c r="L128" s="42"/>
    </row>
    <row r="129" customFormat="false" ht="33.75" hidden="false" customHeight="true" outlineLevel="0" collapsed="false">
      <c r="A129" s="103" t="s">
        <v>52</v>
      </c>
      <c r="B129" s="104"/>
      <c r="C129" s="104"/>
      <c r="D129" s="104"/>
      <c r="E129" s="104"/>
      <c r="F129" s="105" t="n">
        <f aca="false">SUM(F117:F128)</f>
        <v>148700</v>
      </c>
      <c r="G129" s="76"/>
      <c r="H129" s="74" t="s">
        <v>65</v>
      </c>
      <c r="I129" s="75" t="s">
        <v>65</v>
      </c>
      <c r="J129" s="76" t="s">
        <v>65</v>
      </c>
      <c r="K129" s="106"/>
      <c r="L129" s="107" t="n">
        <f aca="false">SUM(L117:L128)</f>
        <v>0</v>
      </c>
    </row>
    <row r="130" customFormat="false" ht="21.75" hidden="false" customHeight="true" outlineLevel="0" collapsed="false">
      <c r="A130" s="108" t="s">
        <v>53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</row>
    <row r="131" customFormat="false" ht="21.75" hidden="false" customHeight="true" outlineLevel="0" collapsed="false">
      <c r="A131" s="108" t="s">
        <v>54</v>
      </c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</row>
    <row r="132" customFormat="false" ht="21.75" hidden="false" customHeight="true" outlineLevel="0" collapsed="false">
      <c r="A132" s="108" t="s">
        <v>55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</row>
    <row r="133" customFormat="false" ht="20.25" hidden="false" customHeight="true" outlineLevel="0" collapsed="false">
      <c r="A133" s="22" t="s">
        <v>34</v>
      </c>
      <c r="B133" s="65"/>
      <c r="C133" s="65"/>
      <c r="D133" s="23" t="s">
        <v>35</v>
      </c>
      <c r="E133" s="65"/>
      <c r="F133" s="65"/>
      <c r="G133" s="65"/>
      <c r="H133" s="24"/>
      <c r="I133" s="25"/>
      <c r="J133" s="26" t="str">
        <f aca="false">内訳書!$C$1</f>
        <v>入　札　者　名</v>
      </c>
      <c r="K133" s="27" t="n">
        <f aca="false">内訳書!$D$1</f>
        <v>0</v>
      </c>
      <c r="L133" s="27"/>
    </row>
    <row r="134" customFormat="false" ht="13.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</row>
    <row r="135" customFormat="false" ht="25.5" hidden="false" customHeight="true" outlineLevel="0" collapsed="false">
      <c r="A135" s="81"/>
      <c r="B135" s="109" t="s">
        <v>105</v>
      </c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</row>
    <row r="136" customFormat="false" ht="25.15" hidden="false" customHeight="true" outlineLevel="0" collapsed="false">
      <c r="A136" s="81"/>
      <c r="B136" s="83" t="s">
        <v>106</v>
      </c>
      <c r="C136" s="83"/>
      <c r="D136" s="83"/>
      <c r="E136" s="83" t="s">
        <v>107</v>
      </c>
      <c r="F136" s="83"/>
      <c r="G136" s="83"/>
      <c r="H136" s="84" t="s">
        <v>39</v>
      </c>
      <c r="I136" s="84"/>
      <c r="J136" s="84"/>
      <c r="K136" s="110" t="s">
        <v>40</v>
      </c>
      <c r="L136" s="86" t="s">
        <v>41</v>
      </c>
    </row>
    <row r="137" customFormat="false" ht="81" hidden="false" customHeight="true" outlineLevel="0" collapsed="false">
      <c r="A137" s="81"/>
      <c r="B137" s="87" t="s">
        <v>42</v>
      </c>
      <c r="C137" s="87" t="s">
        <v>43</v>
      </c>
      <c r="D137" s="87" t="s">
        <v>57</v>
      </c>
      <c r="E137" s="87" t="s">
        <v>45</v>
      </c>
      <c r="F137" s="87" t="s">
        <v>46</v>
      </c>
      <c r="G137" s="87" t="s">
        <v>47</v>
      </c>
      <c r="H137" s="87" t="s">
        <v>48</v>
      </c>
      <c r="I137" s="87" t="s">
        <v>49</v>
      </c>
      <c r="J137" s="85" t="s">
        <v>50</v>
      </c>
      <c r="K137" s="110"/>
      <c r="L137" s="114" t="s">
        <v>108</v>
      </c>
    </row>
    <row r="138" customFormat="false" ht="33.75" hidden="false" customHeight="true" outlineLevel="0" collapsed="false">
      <c r="A138" s="89" t="n">
        <f aca="false">A117</f>
        <v>3</v>
      </c>
      <c r="B138" s="38"/>
      <c r="C138" s="38" t="n">
        <v>119</v>
      </c>
      <c r="D138" s="38"/>
      <c r="E138" s="38"/>
      <c r="F138" s="90" t="n">
        <v>14600</v>
      </c>
      <c r="G138" s="38"/>
      <c r="H138" s="72" t="s">
        <v>65</v>
      </c>
      <c r="I138" s="72" t="s">
        <v>65</v>
      </c>
      <c r="J138" s="73" t="s">
        <v>65</v>
      </c>
      <c r="K138" s="91"/>
      <c r="L138" s="42"/>
    </row>
    <row r="139" customFormat="false" ht="33.75" hidden="false" customHeight="true" outlineLevel="0" collapsed="false">
      <c r="A139" s="92" t="n">
        <f aca="false">A138</f>
        <v>3</v>
      </c>
      <c r="B139" s="38"/>
      <c r="C139" s="38" t="n">
        <f aca="false">C138</f>
        <v>119</v>
      </c>
      <c r="D139" s="38"/>
      <c r="E139" s="38"/>
      <c r="F139" s="90" t="n">
        <v>11000</v>
      </c>
      <c r="G139" s="38"/>
      <c r="H139" s="72" t="s">
        <v>65</v>
      </c>
      <c r="I139" s="72" t="s">
        <v>65</v>
      </c>
      <c r="J139" s="73" t="s">
        <v>65</v>
      </c>
      <c r="K139" s="91"/>
      <c r="L139" s="42"/>
    </row>
    <row r="140" customFormat="false" ht="33.75" hidden="false" customHeight="true" outlineLevel="0" collapsed="false">
      <c r="A140" s="93" t="n">
        <f aca="false">A139</f>
        <v>3</v>
      </c>
      <c r="B140" s="38"/>
      <c r="C140" s="38" t="n">
        <f aca="false">C139</f>
        <v>119</v>
      </c>
      <c r="D140" s="38"/>
      <c r="E140" s="38"/>
      <c r="F140" s="90" t="n">
        <v>8600</v>
      </c>
      <c r="G140" s="38"/>
      <c r="H140" s="72" t="s">
        <v>65</v>
      </c>
      <c r="I140" s="72" t="s">
        <v>65</v>
      </c>
      <c r="J140" s="73" t="s">
        <v>65</v>
      </c>
      <c r="K140" s="91"/>
      <c r="L140" s="42"/>
    </row>
    <row r="141" customFormat="false" ht="33.75" hidden="false" customHeight="true" outlineLevel="0" collapsed="false">
      <c r="A141" s="94" t="n">
        <f aca="false">A140</f>
        <v>3</v>
      </c>
      <c r="B141" s="38"/>
      <c r="C141" s="38" t="n">
        <f aca="false">C140</f>
        <v>119</v>
      </c>
      <c r="D141" s="38"/>
      <c r="E141" s="38"/>
      <c r="F141" s="90" t="n">
        <v>8300</v>
      </c>
      <c r="G141" s="38"/>
      <c r="H141" s="72" t="s">
        <v>65</v>
      </c>
      <c r="I141" s="72" t="s">
        <v>65</v>
      </c>
      <c r="J141" s="73" t="s">
        <v>65</v>
      </c>
      <c r="K141" s="91"/>
      <c r="L141" s="42"/>
    </row>
    <row r="142" customFormat="false" ht="33.75" hidden="false" customHeight="true" outlineLevel="0" collapsed="false">
      <c r="A142" s="95" t="n">
        <f aca="false">A141</f>
        <v>3</v>
      </c>
      <c r="B142" s="38"/>
      <c r="C142" s="38" t="n">
        <f aca="false">C141</f>
        <v>119</v>
      </c>
      <c r="D142" s="38"/>
      <c r="E142" s="38"/>
      <c r="F142" s="90" t="n">
        <v>18300</v>
      </c>
      <c r="G142" s="38"/>
      <c r="H142" s="72" t="s">
        <v>65</v>
      </c>
      <c r="I142" s="72" t="s">
        <v>65</v>
      </c>
      <c r="J142" s="73" t="s">
        <v>65</v>
      </c>
      <c r="K142" s="91"/>
      <c r="L142" s="42"/>
    </row>
    <row r="143" customFormat="false" ht="33.75" hidden="false" customHeight="true" outlineLevel="0" collapsed="false">
      <c r="A143" s="96" t="n">
        <f aca="false">A142</f>
        <v>3</v>
      </c>
      <c r="B143" s="38"/>
      <c r="C143" s="38" t="n">
        <f aca="false">C142</f>
        <v>119</v>
      </c>
      <c r="D143" s="38"/>
      <c r="E143" s="38"/>
      <c r="F143" s="90" t="n">
        <v>20300</v>
      </c>
      <c r="G143" s="38"/>
      <c r="H143" s="72" t="s">
        <v>65</v>
      </c>
      <c r="I143" s="72" t="s">
        <v>65</v>
      </c>
      <c r="J143" s="73" t="s">
        <v>65</v>
      </c>
      <c r="K143" s="91"/>
      <c r="L143" s="42"/>
    </row>
    <row r="144" customFormat="false" ht="33.75" hidden="false" customHeight="true" outlineLevel="0" collapsed="false">
      <c r="A144" s="97" t="n">
        <f aca="false">A143</f>
        <v>3</v>
      </c>
      <c r="B144" s="38"/>
      <c r="C144" s="38" t="n">
        <f aca="false">C143</f>
        <v>119</v>
      </c>
      <c r="D144" s="38"/>
      <c r="E144" s="38"/>
      <c r="F144" s="90" t="n">
        <v>22600</v>
      </c>
      <c r="G144" s="38"/>
      <c r="H144" s="72" t="s">
        <v>65</v>
      </c>
      <c r="I144" s="72" t="s">
        <v>65</v>
      </c>
      <c r="J144" s="73" t="s">
        <v>65</v>
      </c>
      <c r="K144" s="91"/>
      <c r="L144" s="42"/>
    </row>
    <row r="145" customFormat="false" ht="33.75" hidden="false" customHeight="true" outlineLevel="0" collapsed="false">
      <c r="A145" s="98" t="n">
        <f aca="false">A144</f>
        <v>3</v>
      </c>
      <c r="B145" s="38"/>
      <c r="C145" s="38" t="n">
        <f aca="false">C144</f>
        <v>119</v>
      </c>
      <c r="D145" s="38"/>
      <c r="E145" s="38"/>
      <c r="F145" s="90" t="n">
        <v>14900</v>
      </c>
      <c r="G145" s="38"/>
      <c r="H145" s="72" t="s">
        <v>65</v>
      </c>
      <c r="I145" s="72" t="s">
        <v>65</v>
      </c>
      <c r="J145" s="73" t="s">
        <v>65</v>
      </c>
      <c r="K145" s="91"/>
      <c r="L145" s="42"/>
    </row>
    <row r="146" customFormat="false" ht="33.75" hidden="false" customHeight="true" outlineLevel="0" collapsed="false">
      <c r="A146" s="99" t="n">
        <f aca="false">A145</f>
        <v>3</v>
      </c>
      <c r="B146" s="38"/>
      <c r="C146" s="38" t="n">
        <f aca="false">C145</f>
        <v>119</v>
      </c>
      <c r="D146" s="38"/>
      <c r="E146" s="38"/>
      <c r="F146" s="90" t="n">
        <v>12900</v>
      </c>
      <c r="G146" s="38"/>
      <c r="H146" s="72" t="s">
        <v>65</v>
      </c>
      <c r="I146" s="72" t="s">
        <v>65</v>
      </c>
      <c r="J146" s="73" t="s">
        <v>65</v>
      </c>
      <c r="K146" s="91"/>
      <c r="L146" s="42"/>
    </row>
    <row r="147" customFormat="false" ht="33.75" hidden="false" customHeight="true" outlineLevel="0" collapsed="false">
      <c r="A147" s="100" t="n">
        <f aca="false">A146</f>
        <v>3</v>
      </c>
      <c r="B147" s="38"/>
      <c r="C147" s="38" t="n">
        <f aca="false">C146</f>
        <v>119</v>
      </c>
      <c r="D147" s="38"/>
      <c r="E147" s="38"/>
      <c r="F147" s="90" t="n">
        <v>12000</v>
      </c>
      <c r="G147" s="38"/>
      <c r="H147" s="72" t="s">
        <v>65</v>
      </c>
      <c r="I147" s="72" t="s">
        <v>65</v>
      </c>
      <c r="J147" s="73" t="s">
        <v>65</v>
      </c>
      <c r="K147" s="91"/>
      <c r="L147" s="42"/>
    </row>
    <row r="148" customFormat="false" ht="33.75" hidden="false" customHeight="true" outlineLevel="0" collapsed="false">
      <c r="A148" s="101" t="n">
        <f aca="false">A147</f>
        <v>3</v>
      </c>
      <c r="B148" s="38"/>
      <c r="C148" s="38" t="n">
        <f aca="false">C147</f>
        <v>119</v>
      </c>
      <c r="D148" s="38"/>
      <c r="E148" s="38"/>
      <c r="F148" s="90" t="n">
        <v>14200</v>
      </c>
      <c r="G148" s="38"/>
      <c r="H148" s="72" t="s">
        <v>65</v>
      </c>
      <c r="I148" s="72" t="s">
        <v>65</v>
      </c>
      <c r="J148" s="73" t="s">
        <v>65</v>
      </c>
      <c r="K148" s="91"/>
      <c r="L148" s="42"/>
    </row>
    <row r="149" customFormat="false" ht="33.75" hidden="false" customHeight="true" outlineLevel="0" collapsed="false">
      <c r="A149" s="102" t="n">
        <f aca="false">A148+1</f>
        <v>4</v>
      </c>
      <c r="B149" s="38"/>
      <c r="C149" s="38" t="n">
        <f aca="false">C148</f>
        <v>119</v>
      </c>
      <c r="D149" s="38"/>
      <c r="E149" s="38"/>
      <c r="F149" s="90" t="n">
        <v>15900</v>
      </c>
      <c r="G149" s="38"/>
      <c r="H149" s="72" t="s">
        <v>65</v>
      </c>
      <c r="I149" s="72" t="s">
        <v>65</v>
      </c>
      <c r="J149" s="73" t="s">
        <v>65</v>
      </c>
      <c r="K149" s="91"/>
      <c r="L149" s="42"/>
    </row>
    <row r="150" customFormat="false" ht="33.75" hidden="false" customHeight="true" outlineLevel="0" collapsed="false">
      <c r="A150" s="103" t="s">
        <v>52</v>
      </c>
      <c r="B150" s="104"/>
      <c r="C150" s="104"/>
      <c r="D150" s="104"/>
      <c r="E150" s="104"/>
      <c r="F150" s="105" t="n">
        <f aca="false">SUM(F138:F149)</f>
        <v>173600</v>
      </c>
      <c r="G150" s="76"/>
      <c r="H150" s="74" t="s">
        <v>65</v>
      </c>
      <c r="I150" s="75" t="s">
        <v>65</v>
      </c>
      <c r="J150" s="76" t="s">
        <v>65</v>
      </c>
      <c r="K150" s="106"/>
      <c r="L150" s="107" t="n">
        <f aca="false">SUM(L138:L149)</f>
        <v>0</v>
      </c>
    </row>
    <row r="151" customFormat="false" ht="21.75" hidden="false" customHeight="true" outlineLevel="0" collapsed="false">
      <c r="A151" s="108" t="s">
        <v>53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</row>
    <row r="152" customFormat="false" ht="21.75" hidden="false" customHeight="true" outlineLevel="0" collapsed="false">
      <c r="A152" s="108" t="s">
        <v>54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</row>
    <row r="153" customFormat="false" ht="21.75" hidden="false" customHeight="true" outlineLevel="0" collapsed="false">
      <c r="A153" s="108" t="s">
        <v>55</v>
      </c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</row>
    <row r="154" customFormat="false" ht="13.5" hidden="false" customHeight="tru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</row>
    <row r="155" customFormat="false" ht="13.5" hidden="false" customHeight="tru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</row>
    <row r="156" customFormat="false" ht="13.5" hidden="false" customHeight="tru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</row>
    <row r="157" customFormat="false" ht="20.25" hidden="false" customHeight="true" outlineLevel="0" collapsed="false">
      <c r="A157" s="22" t="s">
        <v>34</v>
      </c>
      <c r="B157" s="65"/>
      <c r="C157" s="65"/>
      <c r="D157" s="23" t="s">
        <v>35</v>
      </c>
      <c r="E157" s="65"/>
      <c r="F157" s="65"/>
      <c r="G157" s="65"/>
      <c r="H157" s="24"/>
      <c r="I157" s="25"/>
      <c r="J157" s="26" t="str">
        <f aca="false">内訳書!$C$1</f>
        <v>入　札　者　名</v>
      </c>
      <c r="K157" s="27" t="n">
        <f aca="false">内訳書!$D$1</f>
        <v>0</v>
      </c>
      <c r="L157" s="27"/>
    </row>
    <row r="158" customFormat="false" ht="13.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</row>
    <row r="159" customFormat="false" ht="25.5" hidden="false" customHeight="true" outlineLevel="0" collapsed="false">
      <c r="A159" s="81"/>
      <c r="B159" s="109" t="s">
        <v>109</v>
      </c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</row>
    <row r="160" customFormat="false" ht="25.5" hidden="false" customHeight="true" outlineLevel="0" collapsed="false">
      <c r="A160" s="81"/>
      <c r="B160" s="83" t="s">
        <v>110</v>
      </c>
      <c r="C160" s="83"/>
      <c r="D160" s="83"/>
      <c r="E160" s="83" t="s">
        <v>111</v>
      </c>
      <c r="F160" s="83"/>
      <c r="G160" s="83"/>
      <c r="H160" s="84" t="s">
        <v>39</v>
      </c>
      <c r="I160" s="84"/>
      <c r="J160" s="84"/>
      <c r="K160" s="110" t="s">
        <v>40</v>
      </c>
      <c r="L160" s="86" t="s">
        <v>41</v>
      </c>
    </row>
    <row r="161" customFormat="false" ht="81" hidden="false" customHeight="true" outlineLevel="0" collapsed="false">
      <c r="A161" s="81"/>
      <c r="B161" s="87" t="s">
        <v>42</v>
      </c>
      <c r="C161" s="87" t="s">
        <v>43</v>
      </c>
      <c r="D161" s="87" t="s">
        <v>57</v>
      </c>
      <c r="E161" s="87" t="s">
        <v>45</v>
      </c>
      <c r="F161" s="87" t="s">
        <v>46</v>
      </c>
      <c r="G161" s="87" t="s">
        <v>47</v>
      </c>
      <c r="H161" s="87" t="s">
        <v>48</v>
      </c>
      <c r="I161" s="87" t="s">
        <v>49</v>
      </c>
      <c r="J161" s="85" t="s">
        <v>50</v>
      </c>
      <c r="K161" s="110"/>
      <c r="L161" s="114" t="s">
        <v>112</v>
      </c>
    </row>
    <row r="162" customFormat="false" ht="33.75" hidden="false" customHeight="true" outlineLevel="0" collapsed="false">
      <c r="A162" s="89" t="n">
        <f aca="false">A138</f>
        <v>3</v>
      </c>
      <c r="B162" s="38"/>
      <c r="C162" s="38" t="n">
        <v>184</v>
      </c>
      <c r="D162" s="38"/>
      <c r="E162" s="38"/>
      <c r="F162" s="90" t="n">
        <v>24200</v>
      </c>
      <c r="G162" s="38"/>
      <c r="H162" s="72" t="s">
        <v>65</v>
      </c>
      <c r="I162" s="72" t="s">
        <v>65</v>
      </c>
      <c r="J162" s="73" t="s">
        <v>65</v>
      </c>
      <c r="K162" s="91"/>
      <c r="L162" s="42"/>
    </row>
    <row r="163" customFormat="false" ht="33.75" hidden="false" customHeight="true" outlineLevel="0" collapsed="false">
      <c r="A163" s="92" t="n">
        <f aca="false">A162</f>
        <v>3</v>
      </c>
      <c r="B163" s="38"/>
      <c r="C163" s="38" t="n">
        <f aca="false">C162</f>
        <v>184</v>
      </c>
      <c r="D163" s="38"/>
      <c r="E163" s="38"/>
      <c r="F163" s="90" t="n">
        <v>14400</v>
      </c>
      <c r="G163" s="38"/>
      <c r="H163" s="72" t="s">
        <v>65</v>
      </c>
      <c r="I163" s="72" t="s">
        <v>65</v>
      </c>
      <c r="J163" s="73" t="s">
        <v>65</v>
      </c>
      <c r="K163" s="91"/>
      <c r="L163" s="42"/>
    </row>
    <row r="164" customFormat="false" ht="33.75" hidden="false" customHeight="true" outlineLevel="0" collapsed="false">
      <c r="A164" s="93" t="n">
        <f aca="false">A163</f>
        <v>3</v>
      </c>
      <c r="B164" s="38"/>
      <c r="C164" s="38" t="n">
        <f aca="false">C163</f>
        <v>184</v>
      </c>
      <c r="D164" s="38"/>
      <c r="E164" s="38"/>
      <c r="F164" s="90" t="n">
        <v>10400</v>
      </c>
      <c r="G164" s="38"/>
      <c r="H164" s="72" t="s">
        <v>65</v>
      </c>
      <c r="I164" s="72" t="s">
        <v>65</v>
      </c>
      <c r="J164" s="73" t="s">
        <v>65</v>
      </c>
      <c r="K164" s="91"/>
      <c r="L164" s="42"/>
    </row>
    <row r="165" customFormat="false" ht="33.75" hidden="false" customHeight="true" outlineLevel="0" collapsed="false">
      <c r="A165" s="94" t="n">
        <f aca="false">A164</f>
        <v>3</v>
      </c>
      <c r="B165" s="38"/>
      <c r="C165" s="38" t="n">
        <f aca="false">C164</f>
        <v>184</v>
      </c>
      <c r="D165" s="38"/>
      <c r="E165" s="38"/>
      <c r="F165" s="90" t="n">
        <v>7700</v>
      </c>
      <c r="G165" s="38"/>
      <c r="H165" s="72" t="s">
        <v>65</v>
      </c>
      <c r="I165" s="72" t="s">
        <v>65</v>
      </c>
      <c r="J165" s="73" t="s">
        <v>65</v>
      </c>
      <c r="K165" s="91"/>
      <c r="L165" s="42"/>
    </row>
    <row r="166" customFormat="false" ht="33.75" hidden="false" customHeight="true" outlineLevel="0" collapsed="false">
      <c r="A166" s="95" t="n">
        <f aca="false">A165</f>
        <v>3</v>
      </c>
      <c r="B166" s="38"/>
      <c r="C166" s="38" t="n">
        <f aca="false">C165</f>
        <v>184</v>
      </c>
      <c r="D166" s="38"/>
      <c r="E166" s="38"/>
      <c r="F166" s="90" t="n">
        <v>24000</v>
      </c>
      <c r="G166" s="38"/>
      <c r="H166" s="72" t="s">
        <v>65</v>
      </c>
      <c r="I166" s="72" t="s">
        <v>65</v>
      </c>
      <c r="J166" s="73" t="s">
        <v>65</v>
      </c>
      <c r="K166" s="91"/>
      <c r="L166" s="42"/>
    </row>
    <row r="167" customFormat="false" ht="33.75" hidden="false" customHeight="true" outlineLevel="0" collapsed="false">
      <c r="A167" s="96" t="n">
        <f aca="false">A166</f>
        <v>3</v>
      </c>
      <c r="B167" s="38"/>
      <c r="C167" s="38" t="n">
        <f aca="false">C166</f>
        <v>184</v>
      </c>
      <c r="D167" s="38"/>
      <c r="E167" s="38"/>
      <c r="F167" s="90" t="n">
        <v>26400</v>
      </c>
      <c r="G167" s="38"/>
      <c r="H167" s="72" t="s">
        <v>65</v>
      </c>
      <c r="I167" s="72" t="s">
        <v>65</v>
      </c>
      <c r="J167" s="73" t="s">
        <v>65</v>
      </c>
      <c r="K167" s="91"/>
      <c r="L167" s="42"/>
    </row>
    <row r="168" customFormat="false" ht="33.75" hidden="false" customHeight="true" outlineLevel="0" collapsed="false">
      <c r="A168" s="97" t="n">
        <f aca="false">A167</f>
        <v>3</v>
      </c>
      <c r="B168" s="38"/>
      <c r="C168" s="38" t="n">
        <f aca="false">C167</f>
        <v>184</v>
      </c>
      <c r="D168" s="38"/>
      <c r="E168" s="38"/>
      <c r="F168" s="90" t="n">
        <v>26700</v>
      </c>
      <c r="G168" s="38"/>
      <c r="H168" s="72" t="s">
        <v>65</v>
      </c>
      <c r="I168" s="72" t="s">
        <v>65</v>
      </c>
      <c r="J168" s="73" t="s">
        <v>65</v>
      </c>
      <c r="K168" s="91"/>
      <c r="L168" s="42"/>
    </row>
    <row r="169" customFormat="false" ht="33.75" hidden="false" customHeight="true" outlineLevel="0" collapsed="false">
      <c r="A169" s="98" t="n">
        <f aca="false">A168</f>
        <v>3</v>
      </c>
      <c r="B169" s="38"/>
      <c r="C169" s="38" t="n">
        <f aca="false">C168</f>
        <v>184</v>
      </c>
      <c r="D169" s="38"/>
      <c r="E169" s="38"/>
      <c r="F169" s="90" t="n">
        <v>23900</v>
      </c>
      <c r="G169" s="38"/>
      <c r="H169" s="72" t="s">
        <v>65</v>
      </c>
      <c r="I169" s="72" t="s">
        <v>65</v>
      </c>
      <c r="J169" s="73" t="s">
        <v>65</v>
      </c>
      <c r="K169" s="91"/>
      <c r="L169" s="42"/>
    </row>
    <row r="170" customFormat="false" ht="33.75" hidden="false" customHeight="true" outlineLevel="0" collapsed="false">
      <c r="A170" s="99" t="n">
        <f aca="false">A169</f>
        <v>3</v>
      </c>
      <c r="B170" s="38"/>
      <c r="C170" s="38" t="n">
        <f aca="false">C169</f>
        <v>184</v>
      </c>
      <c r="D170" s="38"/>
      <c r="E170" s="38"/>
      <c r="F170" s="90" t="n">
        <v>16900</v>
      </c>
      <c r="G170" s="38"/>
      <c r="H170" s="72" t="s">
        <v>65</v>
      </c>
      <c r="I170" s="72" t="s">
        <v>65</v>
      </c>
      <c r="J170" s="73" t="s">
        <v>65</v>
      </c>
      <c r="K170" s="91"/>
      <c r="L170" s="42"/>
    </row>
    <row r="171" customFormat="false" ht="33.75" hidden="false" customHeight="true" outlineLevel="0" collapsed="false">
      <c r="A171" s="100" t="n">
        <f aca="false">A170</f>
        <v>3</v>
      </c>
      <c r="B171" s="38"/>
      <c r="C171" s="38" t="n">
        <f aca="false">C170</f>
        <v>184</v>
      </c>
      <c r="D171" s="38"/>
      <c r="E171" s="38"/>
      <c r="F171" s="90" t="n">
        <v>17400</v>
      </c>
      <c r="G171" s="38"/>
      <c r="H171" s="72" t="s">
        <v>65</v>
      </c>
      <c r="I171" s="72" t="s">
        <v>65</v>
      </c>
      <c r="J171" s="73" t="s">
        <v>65</v>
      </c>
      <c r="K171" s="91"/>
      <c r="L171" s="42"/>
    </row>
    <row r="172" customFormat="false" ht="33.75" hidden="false" customHeight="true" outlineLevel="0" collapsed="false">
      <c r="A172" s="101" t="n">
        <f aca="false">A171</f>
        <v>3</v>
      </c>
      <c r="B172" s="38"/>
      <c r="C172" s="38" t="n">
        <f aca="false">C171</f>
        <v>184</v>
      </c>
      <c r="D172" s="38"/>
      <c r="E172" s="38"/>
      <c r="F172" s="90" t="n">
        <v>22100</v>
      </c>
      <c r="G172" s="38"/>
      <c r="H172" s="72" t="s">
        <v>65</v>
      </c>
      <c r="I172" s="72" t="s">
        <v>65</v>
      </c>
      <c r="J172" s="73" t="s">
        <v>65</v>
      </c>
      <c r="K172" s="91"/>
      <c r="L172" s="42"/>
    </row>
    <row r="173" customFormat="false" ht="33.75" hidden="false" customHeight="true" outlineLevel="0" collapsed="false">
      <c r="A173" s="102" t="n">
        <f aca="false">A172+1</f>
        <v>4</v>
      </c>
      <c r="B173" s="38"/>
      <c r="C173" s="38" t="n">
        <f aca="false">C172</f>
        <v>184</v>
      </c>
      <c r="D173" s="38"/>
      <c r="E173" s="38"/>
      <c r="F173" s="90" t="n">
        <v>26300</v>
      </c>
      <c r="G173" s="38"/>
      <c r="H173" s="72" t="s">
        <v>65</v>
      </c>
      <c r="I173" s="72" t="s">
        <v>65</v>
      </c>
      <c r="J173" s="73" t="s">
        <v>65</v>
      </c>
      <c r="K173" s="91"/>
      <c r="L173" s="42"/>
    </row>
    <row r="174" customFormat="false" ht="33.75" hidden="false" customHeight="true" outlineLevel="0" collapsed="false">
      <c r="A174" s="103" t="s">
        <v>52</v>
      </c>
      <c r="B174" s="104"/>
      <c r="C174" s="104"/>
      <c r="D174" s="104"/>
      <c r="E174" s="104"/>
      <c r="F174" s="105" t="n">
        <f aca="false">SUM(F162:F173)</f>
        <v>240400</v>
      </c>
      <c r="G174" s="76"/>
      <c r="H174" s="74" t="s">
        <v>65</v>
      </c>
      <c r="I174" s="75" t="s">
        <v>65</v>
      </c>
      <c r="J174" s="76" t="s">
        <v>65</v>
      </c>
      <c r="K174" s="106"/>
      <c r="L174" s="107" t="n">
        <f aca="false">SUM(L162:L173)</f>
        <v>0</v>
      </c>
    </row>
    <row r="175" customFormat="false" ht="21.75" hidden="false" customHeight="true" outlineLevel="0" collapsed="false">
      <c r="A175" s="108" t="s">
        <v>53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</row>
    <row r="176" customFormat="false" ht="21.75" hidden="false" customHeight="true" outlineLevel="0" collapsed="false">
      <c r="A176" s="108" t="s">
        <v>54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</row>
    <row r="177" customFormat="false" ht="21.75" hidden="false" customHeight="true" outlineLevel="0" collapsed="false">
      <c r="A177" s="108" t="s">
        <v>55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</row>
    <row r="178" customFormat="false" ht="20.25" hidden="false" customHeight="true" outlineLevel="0" collapsed="false">
      <c r="A178" s="22" t="s">
        <v>34</v>
      </c>
      <c r="B178" s="65"/>
      <c r="C178" s="65"/>
      <c r="D178" s="23" t="s">
        <v>35</v>
      </c>
      <c r="E178" s="65"/>
      <c r="F178" s="65"/>
      <c r="G178" s="65"/>
      <c r="H178" s="24"/>
      <c r="I178" s="25"/>
      <c r="J178" s="26" t="str">
        <f aca="false">内訳書!$C$1</f>
        <v>入　札　者　名</v>
      </c>
      <c r="K178" s="27" t="n">
        <f aca="false">内訳書!$D$1</f>
        <v>0</v>
      </c>
      <c r="L178" s="27"/>
    </row>
    <row r="179" customFormat="false" ht="13.9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</row>
    <row r="180" customFormat="false" ht="33.75" hidden="false" customHeight="true" outlineLevel="0" collapsed="false">
      <c r="A180" s="81"/>
      <c r="B180" s="109" t="s">
        <v>113</v>
      </c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</row>
    <row r="181" customFormat="false" ht="33.75" hidden="false" customHeight="true" outlineLevel="0" collapsed="false">
      <c r="A181" s="81"/>
      <c r="B181" s="83" t="s">
        <v>114</v>
      </c>
      <c r="C181" s="83"/>
      <c r="D181" s="83"/>
      <c r="E181" s="83" t="s">
        <v>115</v>
      </c>
      <c r="F181" s="83"/>
      <c r="G181" s="83"/>
      <c r="H181" s="84" t="s">
        <v>39</v>
      </c>
      <c r="I181" s="84"/>
      <c r="J181" s="84"/>
      <c r="K181" s="110" t="s">
        <v>40</v>
      </c>
      <c r="L181" s="86" t="s">
        <v>41</v>
      </c>
    </row>
    <row r="182" customFormat="false" ht="81" hidden="false" customHeight="true" outlineLevel="0" collapsed="false">
      <c r="A182" s="81"/>
      <c r="B182" s="87" t="s">
        <v>42</v>
      </c>
      <c r="C182" s="87" t="s">
        <v>43</v>
      </c>
      <c r="D182" s="87" t="s">
        <v>57</v>
      </c>
      <c r="E182" s="87" t="s">
        <v>45</v>
      </c>
      <c r="F182" s="87" t="s">
        <v>46</v>
      </c>
      <c r="G182" s="87" t="s">
        <v>47</v>
      </c>
      <c r="H182" s="87" t="s">
        <v>48</v>
      </c>
      <c r="I182" s="87" t="s">
        <v>49</v>
      </c>
      <c r="J182" s="85" t="s">
        <v>50</v>
      </c>
      <c r="K182" s="110"/>
      <c r="L182" s="114" t="s">
        <v>116</v>
      </c>
    </row>
    <row r="183" customFormat="false" ht="33.75" hidden="false" customHeight="true" outlineLevel="0" collapsed="false">
      <c r="A183" s="89" t="n">
        <f aca="false">A162</f>
        <v>3</v>
      </c>
      <c r="B183" s="38"/>
      <c r="C183" s="38" t="n">
        <v>148</v>
      </c>
      <c r="D183" s="38"/>
      <c r="E183" s="38"/>
      <c r="F183" s="90" t="n">
        <v>15500</v>
      </c>
      <c r="G183" s="38"/>
      <c r="H183" s="72"/>
      <c r="I183" s="90" t="n">
        <v>330</v>
      </c>
      <c r="J183" s="73"/>
      <c r="K183" s="91"/>
      <c r="L183" s="42"/>
    </row>
    <row r="184" customFormat="false" ht="33.75" hidden="false" customHeight="true" outlineLevel="0" collapsed="false">
      <c r="A184" s="92" t="n">
        <f aca="false">A183</f>
        <v>3</v>
      </c>
      <c r="B184" s="38"/>
      <c r="C184" s="38" t="n">
        <f aca="false">C183</f>
        <v>148</v>
      </c>
      <c r="D184" s="38"/>
      <c r="E184" s="38"/>
      <c r="F184" s="90" t="n">
        <v>13700</v>
      </c>
      <c r="G184" s="38"/>
      <c r="H184" s="72"/>
      <c r="I184" s="90" t="n">
        <v>330</v>
      </c>
      <c r="J184" s="73"/>
      <c r="K184" s="91"/>
      <c r="L184" s="42"/>
    </row>
    <row r="185" customFormat="false" ht="33.75" hidden="false" customHeight="true" outlineLevel="0" collapsed="false">
      <c r="A185" s="93" t="n">
        <f aca="false">A184</f>
        <v>3</v>
      </c>
      <c r="B185" s="38"/>
      <c r="C185" s="38" t="n">
        <f aca="false">C184</f>
        <v>148</v>
      </c>
      <c r="D185" s="38"/>
      <c r="E185" s="38"/>
      <c r="F185" s="90" t="n">
        <v>10600</v>
      </c>
      <c r="G185" s="38"/>
      <c r="H185" s="72"/>
      <c r="I185" s="90" t="n">
        <v>190</v>
      </c>
      <c r="J185" s="73"/>
      <c r="K185" s="91"/>
      <c r="L185" s="42"/>
    </row>
    <row r="186" customFormat="false" ht="33.75" hidden="false" customHeight="true" outlineLevel="0" collapsed="false">
      <c r="A186" s="94" t="n">
        <f aca="false">A185</f>
        <v>3</v>
      </c>
      <c r="B186" s="38"/>
      <c r="C186" s="38" t="n">
        <f aca="false">C185</f>
        <v>148</v>
      </c>
      <c r="D186" s="38"/>
      <c r="E186" s="38"/>
      <c r="F186" s="90" t="n">
        <v>9500</v>
      </c>
      <c r="G186" s="38"/>
      <c r="H186" s="72"/>
      <c r="I186" s="90" t="n">
        <v>70</v>
      </c>
      <c r="J186" s="73"/>
      <c r="K186" s="91"/>
      <c r="L186" s="42"/>
    </row>
    <row r="187" customFormat="false" ht="33.75" hidden="false" customHeight="true" outlineLevel="0" collapsed="false">
      <c r="A187" s="95" t="n">
        <f aca="false">A186</f>
        <v>3</v>
      </c>
      <c r="B187" s="38"/>
      <c r="C187" s="38" t="n">
        <f aca="false">C186</f>
        <v>148</v>
      </c>
      <c r="D187" s="38"/>
      <c r="E187" s="38"/>
      <c r="F187" s="90" t="n">
        <v>17600</v>
      </c>
      <c r="G187" s="38"/>
      <c r="H187" s="72"/>
      <c r="I187" s="90" t="n">
        <v>50</v>
      </c>
      <c r="J187" s="73"/>
      <c r="K187" s="91"/>
      <c r="L187" s="42"/>
    </row>
    <row r="188" customFormat="false" ht="33.75" hidden="false" customHeight="true" outlineLevel="0" collapsed="false">
      <c r="A188" s="96" t="n">
        <f aca="false">A187</f>
        <v>3</v>
      </c>
      <c r="B188" s="38"/>
      <c r="C188" s="38" t="n">
        <f aca="false">C187</f>
        <v>148</v>
      </c>
      <c r="D188" s="38"/>
      <c r="E188" s="38"/>
      <c r="F188" s="90" t="n">
        <v>18000</v>
      </c>
      <c r="G188" s="38"/>
      <c r="H188" s="72"/>
      <c r="I188" s="90" t="n">
        <v>60</v>
      </c>
      <c r="J188" s="73"/>
      <c r="K188" s="91"/>
      <c r="L188" s="42"/>
    </row>
    <row r="189" customFormat="false" ht="33.75" hidden="false" customHeight="true" outlineLevel="0" collapsed="false">
      <c r="A189" s="97" t="n">
        <f aca="false">A188</f>
        <v>3</v>
      </c>
      <c r="B189" s="38"/>
      <c r="C189" s="38" t="n">
        <f aca="false">C188</f>
        <v>148</v>
      </c>
      <c r="D189" s="38"/>
      <c r="E189" s="38"/>
      <c r="F189" s="90" t="n">
        <v>19300</v>
      </c>
      <c r="G189" s="38"/>
      <c r="H189" s="72"/>
      <c r="I189" s="90" t="n">
        <v>230</v>
      </c>
      <c r="J189" s="73"/>
      <c r="K189" s="91"/>
      <c r="L189" s="42"/>
    </row>
    <row r="190" customFormat="false" ht="33.75" hidden="false" customHeight="true" outlineLevel="0" collapsed="false">
      <c r="A190" s="98" t="n">
        <f aca="false">A189</f>
        <v>3</v>
      </c>
      <c r="B190" s="38"/>
      <c r="C190" s="38" t="n">
        <f aca="false">C189</f>
        <v>148</v>
      </c>
      <c r="D190" s="38"/>
      <c r="E190" s="38"/>
      <c r="F190" s="90" t="n">
        <v>12700</v>
      </c>
      <c r="G190" s="38"/>
      <c r="H190" s="72"/>
      <c r="I190" s="90" t="n">
        <v>260</v>
      </c>
      <c r="J190" s="73"/>
      <c r="K190" s="91"/>
      <c r="L190" s="42"/>
    </row>
    <row r="191" customFormat="false" ht="33.75" hidden="false" customHeight="true" outlineLevel="0" collapsed="false">
      <c r="A191" s="99" t="n">
        <f aca="false">A190</f>
        <v>3</v>
      </c>
      <c r="B191" s="38"/>
      <c r="C191" s="38" t="n">
        <f aca="false">C190</f>
        <v>148</v>
      </c>
      <c r="D191" s="38"/>
      <c r="E191" s="38"/>
      <c r="F191" s="90" t="n">
        <v>10900</v>
      </c>
      <c r="G191" s="38"/>
      <c r="H191" s="72"/>
      <c r="I191" s="90" t="n">
        <v>100</v>
      </c>
      <c r="J191" s="73"/>
      <c r="K191" s="91"/>
      <c r="L191" s="42"/>
    </row>
    <row r="192" customFormat="false" ht="33.75" hidden="false" customHeight="true" outlineLevel="0" collapsed="false">
      <c r="A192" s="100" t="n">
        <f aca="false">A191</f>
        <v>3</v>
      </c>
      <c r="B192" s="38"/>
      <c r="C192" s="38" t="n">
        <f aca="false">C191</f>
        <v>148</v>
      </c>
      <c r="D192" s="38"/>
      <c r="E192" s="38"/>
      <c r="F192" s="90" t="n">
        <v>10700</v>
      </c>
      <c r="G192" s="38"/>
      <c r="H192" s="72"/>
      <c r="I192" s="90" t="n">
        <v>0</v>
      </c>
      <c r="J192" s="73"/>
      <c r="K192" s="91"/>
      <c r="L192" s="42"/>
    </row>
    <row r="193" customFormat="false" ht="33.75" hidden="false" customHeight="true" outlineLevel="0" collapsed="false">
      <c r="A193" s="101" t="n">
        <f aca="false">A192</f>
        <v>3</v>
      </c>
      <c r="B193" s="38"/>
      <c r="C193" s="38" t="n">
        <f aca="false">C192</f>
        <v>148</v>
      </c>
      <c r="D193" s="38"/>
      <c r="E193" s="38"/>
      <c r="F193" s="90" t="n">
        <v>13700</v>
      </c>
      <c r="G193" s="38"/>
      <c r="H193" s="72"/>
      <c r="I193" s="90" t="n">
        <v>60</v>
      </c>
      <c r="J193" s="73"/>
      <c r="K193" s="91"/>
      <c r="L193" s="42"/>
    </row>
    <row r="194" customFormat="false" ht="33.75" hidden="false" customHeight="true" outlineLevel="0" collapsed="false">
      <c r="A194" s="102" t="n">
        <f aca="false">A193+1</f>
        <v>4</v>
      </c>
      <c r="B194" s="38"/>
      <c r="C194" s="38" t="n">
        <f aca="false">C193</f>
        <v>148</v>
      </c>
      <c r="D194" s="38"/>
      <c r="E194" s="38"/>
      <c r="F194" s="90" t="n">
        <v>15300</v>
      </c>
      <c r="G194" s="38"/>
      <c r="H194" s="72"/>
      <c r="I194" s="90" t="n">
        <v>130</v>
      </c>
      <c r="J194" s="73"/>
      <c r="K194" s="91"/>
      <c r="L194" s="42"/>
    </row>
    <row r="195" customFormat="false" ht="33.75" hidden="false" customHeight="true" outlineLevel="0" collapsed="false">
      <c r="A195" s="103" t="s">
        <v>52</v>
      </c>
      <c r="B195" s="104"/>
      <c r="C195" s="104"/>
      <c r="D195" s="104"/>
      <c r="E195" s="104"/>
      <c r="F195" s="105" t="n">
        <f aca="false">SUM(F183:F194)</f>
        <v>167500</v>
      </c>
      <c r="G195" s="76"/>
      <c r="H195" s="103"/>
      <c r="I195" s="105" t="n">
        <f aca="false">SUM(I183:I194)</f>
        <v>1810</v>
      </c>
      <c r="J195" s="76"/>
      <c r="K195" s="106"/>
      <c r="L195" s="107" t="n">
        <f aca="false">SUM(L183:L194)</f>
        <v>0</v>
      </c>
    </row>
    <row r="196" customFormat="false" ht="21.6" hidden="false" customHeight="true" outlineLevel="0" collapsed="false">
      <c r="A196" s="108" t="s">
        <v>53</v>
      </c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</row>
    <row r="197" customFormat="false" ht="21.6" hidden="false" customHeight="true" outlineLevel="0" collapsed="false">
      <c r="A197" s="108" t="s">
        <v>54</v>
      </c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</row>
    <row r="198" customFormat="false" ht="21.6" hidden="false" customHeight="true" outlineLevel="0" collapsed="false">
      <c r="A198" s="108" t="s">
        <v>55</v>
      </c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</row>
    <row r="199" customFormat="false" ht="13.5" hidden="false" customHeight="tru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</row>
    <row r="200" customFormat="false" ht="20.25" hidden="false" customHeight="true" outlineLevel="0" collapsed="false">
      <c r="A200" s="22" t="s">
        <v>34</v>
      </c>
      <c r="B200" s="65"/>
      <c r="C200" s="65"/>
      <c r="D200" s="23" t="s">
        <v>35</v>
      </c>
      <c r="E200" s="65"/>
      <c r="F200" s="65"/>
      <c r="G200" s="65"/>
      <c r="H200" s="24"/>
      <c r="I200" s="25"/>
      <c r="J200" s="26" t="str">
        <f aca="false">内訳書!$C$1</f>
        <v>入　札　者　名</v>
      </c>
      <c r="K200" s="27" t="n">
        <f aca="false">内訳書!$D$1</f>
        <v>0</v>
      </c>
      <c r="L200" s="27"/>
    </row>
    <row r="201" customFormat="false" ht="13.9" hidden="false" customHeight="tru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</row>
    <row r="202" customFormat="false" ht="33.75" hidden="false" customHeight="true" outlineLevel="0" collapsed="false">
      <c r="A202" s="81"/>
      <c r="B202" s="109" t="s">
        <v>117</v>
      </c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</row>
    <row r="203" customFormat="false" ht="33.75" hidden="false" customHeight="true" outlineLevel="0" collapsed="false">
      <c r="A203" s="81"/>
      <c r="B203" s="83" t="s">
        <v>118</v>
      </c>
      <c r="C203" s="83"/>
      <c r="D203" s="83"/>
      <c r="E203" s="83" t="s">
        <v>119</v>
      </c>
      <c r="F203" s="83"/>
      <c r="G203" s="83"/>
      <c r="H203" s="84" t="s">
        <v>39</v>
      </c>
      <c r="I203" s="84"/>
      <c r="J203" s="84"/>
      <c r="K203" s="110" t="s">
        <v>40</v>
      </c>
      <c r="L203" s="86" t="s">
        <v>41</v>
      </c>
    </row>
    <row r="204" customFormat="false" ht="79.5" hidden="false" customHeight="true" outlineLevel="0" collapsed="false">
      <c r="A204" s="81"/>
      <c r="B204" s="87" t="s">
        <v>42</v>
      </c>
      <c r="C204" s="87" t="s">
        <v>43</v>
      </c>
      <c r="D204" s="87" t="s">
        <v>57</v>
      </c>
      <c r="E204" s="87" t="s">
        <v>45</v>
      </c>
      <c r="F204" s="87" t="s">
        <v>46</v>
      </c>
      <c r="G204" s="87" t="s">
        <v>47</v>
      </c>
      <c r="H204" s="87" t="s">
        <v>48</v>
      </c>
      <c r="I204" s="87" t="s">
        <v>49</v>
      </c>
      <c r="J204" s="85" t="s">
        <v>50</v>
      </c>
      <c r="K204" s="110"/>
      <c r="L204" s="114" t="s">
        <v>120</v>
      </c>
    </row>
    <row r="205" customFormat="false" ht="33.75" hidden="false" customHeight="true" outlineLevel="0" collapsed="false">
      <c r="A205" s="89" t="n">
        <f aca="false">A183</f>
        <v>3</v>
      </c>
      <c r="B205" s="38"/>
      <c r="C205" s="38" t="n">
        <v>500</v>
      </c>
      <c r="D205" s="38"/>
      <c r="E205" s="38"/>
      <c r="F205" s="90" t="n">
        <v>79800</v>
      </c>
      <c r="G205" s="38"/>
      <c r="H205" s="72" t="s">
        <v>65</v>
      </c>
      <c r="I205" s="72" t="s">
        <v>65</v>
      </c>
      <c r="J205" s="73" t="s">
        <v>65</v>
      </c>
      <c r="K205" s="91"/>
      <c r="L205" s="42"/>
    </row>
    <row r="206" customFormat="false" ht="33.75" hidden="false" customHeight="true" outlineLevel="0" collapsed="false">
      <c r="A206" s="92" t="n">
        <f aca="false">A205</f>
        <v>3</v>
      </c>
      <c r="B206" s="38"/>
      <c r="C206" s="38" t="n">
        <f aca="false">C205</f>
        <v>500</v>
      </c>
      <c r="D206" s="38"/>
      <c r="E206" s="38"/>
      <c r="F206" s="90" t="n">
        <v>77400</v>
      </c>
      <c r="G206" s="38"/>
      <c r="H206" s="72" t="s">
        <v>65</v>
      </c>
      <c r="I206" s="72" t="s">
        <v>65</v>
      </c>
      <c r="J206" s="73" t="s">
        <v>65</v>
      </c>
      <c r="K206" s="91"/>
      <c r="L206" s="42"/>
    </row>
    <row r="207" customFormat="false" ht="33.75" hidden="false" customHeight="true" outlineLevel="0" collapsed="false">
      <c r="A207" s="93" t="n">
        <f aca="false">A206</f>
        <v>3</v>
      </c>
      <c r="B207" s="38"/>
      <c r="C207" s="38" t="n">
        <f aca="false">C206</f>
        <v>500</v>
      </c>
      <c r="D207" s="38"/>
      <c r="E207" s="38"/>
      <c r="F207" s="90" t="n">
        <v>71000</v>
      </c>
      <c r="G207" s="38"/>
      <c r="H207" s="72" t="s">
        <v>65</v>
      </c>
      <c r="I207" s="72" t="s">
        <v>65</v>
      </c>
      <c r="J207" s="73" t="s">
        <v>65</v>
      </c>
      <c r="K207" s="91"/>
      <c r="L207" s="42"/>
    </row>
    <row r="208" customFormat="false" ht="33.75" hidden="false" customHeight="true" outlineLevel="0" collapsed="false">
      <c r="A208" s="94" t="n">
        <f aca="false">A207</f>
        <v>3</v>
      </c>
      <c r="B208" s="38"/>
      <c r="C208" s="38" t="n">
        <f aca="false">C207</f>
        <v>500</v>
      </c>
      <c r="D208" s="38"/>
      <c r="E208" s="38"/>
      <c r="F208" s="90" t="n">
        <v>66100</v>
      </c>
      <c r="G208" s="38"/>
      <c r="H208" s="72" t="s">
        <v>65</v>
      </c>
      <c r="I208" s="72" t="s">
        <v>65</v>
      </c>
      <c r="J208" s="73" t="s">
        <v>65</v>
      </c>
      <c r="K208" s="91"/>
      <c r="L208" s="42"/>
    </row>
    <row r="209" customFormat="false" ht="33.75" hidden="false" customHeight="true" outlineLevel="0" collapsed="false">
      <c r="A209" s="95" t="n">
        <f aca="false">A208</f>
        <v>3</v>
      </c>
      <c r="B209" s="38"/>
      <c r="C209" s="38" t="n">
        <f aca="false">C208</f>
        <v>500</v>
      </c>
      <c r="D209" s="38"/>
      <c r="E209" s="38"/>
      <c r="F209" s="90" t="n">
        <v>66500</v>
      </c>
      <c r="G209" s="38"/>
      <c r="H209" s="72" t="s">
        <v>65</v>
      </c>
      <c r="I209" s="72" t="s">
        <v>65</v>
      </c>
      <c r="J209" s="73" t="s">
        <v>65</v>
      </c>
      <c r="K209" s="91"/>
      <c r="L209" s="42"/>
    </row>
    <row r="210" customFormat="false" ht="33.75" hidden="false" customHeight="true" outlineLevel="0" collapsed="false">
      <c r="A210" s="96" t="n">
        <f aca="false">A209</f>
        <v>3</v>
      </c>
      <c r="B210" s="38"/>
      <c r="C210" s="38" t="n">
        <f aca="false">C209</f>
        <v>500</v>
      </c>
      <c r="D210" s="38"/>
      <c r="E210" s="38"/>
      <c r="F210" s="90" t="n">
        <v>65600</v>
      </c>
      <c r="G210" s="38"/>
      <c r="H210" s="72" t="s">
        <v>65</v>
      </c>
      <c r="I210" s="72" t="s">
        <v>65</v>
      </c>
      <c r="J210" s="73" t="s">
        <v>65</v>
      </c>
      <c r="K210" s="91"/>
      <c r="L210" s="42"/>
    </row>
    <row r="211" customFormat="false" ht="33.75" hidden="false" customHeight="true" outlineLevel="0" collapsed="false">
      <c r="A211" s="97" t="n">
        <f aca="false">A210</f>
        <v>3</v>
      </c>
      <c r="B211" s="38"/>
      <c r="C211" s="38" t="n">
        <f aca="false">C210</f>
        <v>500</v>
      </c>
      <c r="D211" s="38"/>
      <c r="E211" s="38"/>
      <c r="F211" s="90" t="n">
        <v>59700</v>
      </c>
      <c r="G211" s="38"/>
      <c r="H211" s="72" t="s">
        <v>65</v>
      </c>
      <c r="I211" s="72" t="s">
        <v>65</v>
      </c>
      <c r="J211" s="73" t="s">
        <v>65</v>
      </c>
      <c r="K211" s="91"/>
      <c r="L211" s="42"/>
    </row>
    <row r="212" customFormat="false" ht="33.75" hidden="false" customHeight="true" outlineLevel="0" collapsed="false">
      <c r="A212" s="98" t="n">
        <f aca="false">A211</f>
        <v>3</v>
      </c>
      <c r="B212" s="38"/>
      <c r="C212" s="38" t="n">
        <f aca="false">C211</f>
        <v>500</v>
      </c>
      <c r="D212" s="38"/>
      <c r="E212" s="38"/>
      <c r="F212" s="90" t="n">
        <v>54700</v>
      </c>
      <c r="G212" s="38"/>
      <c r="H212" s="72" t="s">
        <v>65</v>
      </c>
      <c r="I212" s="72" t="s">
        <v>65</v>
      </c>
      <c r="J212" s="73" t="s">
        <v>65</v>
      </c>
      <c r="K212" s="91"/>
      <c r="L212" s="42"/>
    </row>
    <row r="213" customFormat="false" ht="33.75" hidden="false" customHeight="true" outlineLevel="0" collapsed="false">
      <c r="A213" s="99" t="n">
        <f aca="false">A212</f>
        <v>3</v>
      </c>
      <c r="B213" s="38"/>
      <c r="C213" s="38" t="n">
        <f aca="false">C212</f>
        <v>500</v>
      </c>
      <c r="D213" s="38"/>
      <c r="E213" s="38"/>
      <c r="F213" s="90" t="n">
        <v>59300</v>
      </c>
      <c r="G213" s="38"/>
      <c r="H213" s="72" t="s">
        <v>65</v>
      </c>
      <c r="I213" s="72" t="s">
        <v>65</v>
      </c>
      <c r="J213" s="73" t="s">
        <v>65</v>
      </c>
      <c r="K213" s="91"/>
      <c r="L213" s="42"/>
    </row>
    <row r="214" customFormat="false" ht="33.75" hidden="false" customHeight="true" outlineLevel="0" collapsed="false">
      <c r="A214" s="100" t="n">
        <f aca="false">A213</f>
        <v>3</v>
      </c>
      <c r="B214" s="38"/>
      <c r="C214" s="38" t="n">
        <f aca="false">C213</f>
        <v>500</v>
      </c>
      <c r="D214" s="38"/>
      <c r="E214" s="38"/>
      <c r="F214" s="90" t="n">
        <v>82400</v>
      </c>
      <c r="G214" s="38"/>
      <c r="H214" s="72" t="s">
        <v>65</v>
      </c>
      <c r="I214" s="72" t="s">
        <v>65</v>
      </c>
      <c r="J214" s="73" t="s">
        <v>65</v>
      </c>
      <c r="K214" s="91"/>
      <c r="L214" s="42"/>
    </row>
    <row r="215" customFormat="false" ht="33.75" hidden="false" customHeight="true" outlineLevel="0" collapsed="false">
      <c r="A215" s="101" t="n">
        <f aca="false">A214</f>
        <v>3</v>
      </c>
      <c r="B215" s="38"/>
      <c r="C215" s="38" t="n">
        <f aca="false">C214</f>
        <v>500</v>
      </c>
      <c r="D215" s="38"/>
      <c r="E215" s="38"/>
      <c r="F215" s="90" t="n">
        <v>75100</v>
      </c>
      <c r="G215" s="38"/>
      <c r="H215" s="72" t="s">
        <v>65</v>
      </c>
      <c r="I215" s="72" t="s">
        <v>65</v>
      </c>
      <c r="J215" s="73" t="s">
        <v>65</v>
      </c>
      <c r="K215" s="91"/>
      <c r="L215" s="42"/>
    </row>
    <row r="216" customFormat="false" ht="33.75" hidden="false" customHeight="true" outlineLevel="0" collapsed="false">
      <c r="A216" s="102" t="n">
        <f aca="false">A215+1</f>
        <v>4</v>
      </c>
      <c r="B216" s="38"/>
      <c r="C216" s="38" t="n">
        <f aca="false">C215</f>
        <v>500</v>
      </c>
      <c r="D216" s="38"/>
      <c r="E216" s="38"/>
      <c r="F216" s="90" t="n">
        <v>64900</v>
      </c>
      <c r="G216" s="38"/>
      <c r="H216" s="72" t="s">
        <v>65</v>
      </c>
      <c r="I216" s="72" t="s">
        <v>65</v>
      </c>
      <c r="J216" s="73" t="s">
        <v>65</v>
      </c>
      <c r="K216" s="91"/>
      <c r="L216" s="42"/>
    </row>
    <row r="217" customFormat="false" ht="33.75" hidden="false" customHeight="true" outlineLevel="0" collapsed="false">
      <c r="A217" s="103" t="s">
        <v>52</v>
      </c>
      <c r="B217" s="104"/>
      <c r="C217" s="104"/>
      <c r="D217" s="104"/>
      <c r="E217" s="104"/>
      <c r="F217" s="105" t="n">
        <f aca="false">SUM(F205:F216)</f>
        <v>822500</v>
      </c>
      <c r="G217" s="76"/>
      <c r="H217" s="74" t="s">
        <v>65</v>
      </c>
      <c r="I217" s="75" t="s">
        <v>65</v>
      </c>
      <c r="J217" s="76" t="s">
        <v>65</v>
      </c>
      <c r="K217" s="106"/>
      <c r="L217" s="107" t="n">
        <f aca="false">SUM(L205:L216)</f>
        <v>0</v>
      </c>
    </row>
    <row r="218" customFormat="false" ht="21" hidden="false" customHeight="true" outlineLevel="0" collapsed="false">
      <c r="A218" s="108" t="s">
        <v>53</v>
      </c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</row>
    <row r="219" customFormat="false" ht="21" hidden="false" customHeight="true" outlineLevel="0" collapsed="false">
      <c r="A219" s="108" t="s">
        <v>54</v>
      </c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</row>
    <row r="220" customFormat="false" ht="21" hidden="false" customHeight="true" outlineLevel="0" collapsed="false">
      <c r="A220" s="108" t="s">
        <v>55</v>
      </c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</row>
    <row r="221" customFormat="false" ht="21" hidden="false" customHeight="tru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</row>
    <row r="222" customFormat="false" ht="20.25" hidden="false" customHeight="true" outlineLevel="0" collapsed="false">
      <c r="A222" s="22" t="s">
        <v>34</v>
      </c>
      <c r="B222" s="65"/>
      <c r="C222" s="65"/>
      <c r="D222" s="23" t="s">
        <v>35</v>
      </c>
      <c r="E222" s="65"/>
      <c r="F222" s="65"/>
      <c r="G222" s="65"/>
      <c r="H222" s="24"/>
      <c r="I222" s="25"/>
      <c r="J222" s="26" t="str">
        <f aca="false">内訳書!$C$1</f>
        <v>入　札　者　名</v>
      </c>
      <c r="K222" s="27" t="n">
        <f aca="false">内訳書!$D$1</f>
        <v>0</v>
      </c>
      <c r="L222" s="27"/>
    </row>
    <row r="223" customFormat="false" ht="13.7" hidden="false" customHeight="tru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</row>
    <row r="224" customFormat="false" ht="33.75" hidden="false" customHeight="true" outlineLevel="0" collapsed="false">
      <c r="A224" s="81"/>
      <c r="B224" s="109" t="s">
        <v>121</v>
      </c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</row>
    <row r="225" customFormat="false" ht="33.75" hidden="false" customHeight="true" outlineLevel="0" collapsed="false">
      <c r="A225" s="81"/>
      <c r="B225" s="83" t="s">
        <v>122</v>
      </c>
      <c r="C225" s="83"/>
      <c r="D225" s="83"/>
      <c r="E225" s="83" t="s">
        <v>123</v>
      </c>
      <c r="F225" s="83"/>
      <c r="G225" s="83"/>
      <c r="H225" s="84" t="s">
        <v>39</v>
      </c>
      <c r="I225" s="84"/>
      <c r="J225" s="84"/>
      <c r="K225" s="110" t="s">
        <v>40</v>
      </c>
      <c r="L225" s="86" t="s">
        <v>41</v>
      </c>
    </row>
    <row r="226" customFormat="false" ht="79.5" hidden="false" customHeight="true" outlineLevel="0" collapsed="false">
      <c r="A226" s="81"/>
      <c r="B226" s="87" t="s">
        <v>42</v>
      </c>
      <c r="C226" s="87" t="s">
        <v>43</v>
      </c>
      <c r="D226" s="87" t="s">
        <v>57</v>
      </c>
      <c r="E226" s="87" t="s">
        <v>45</v>
      </c>
      <c r="F226" s="87" t="s">
        <v>46</v>
      </c>
      <c r="G226" s="87" t="s">
        <v>47</v>
      </c>
      <c r="H226" s="87" t="s">
        <v>48</v>
      </c>
      <c r="I226" s="87" t="s">
        <v>49</v>
      </c>
      <c r="J226" s="85" t="s">
        <v>50</v>
      </c>
      <c r="K226" s="110"/>
      <c r="L226" s="114" t="s">
        <v>124</v>
      </c>
    </row>
    <row r="227" customFormat="false" ht="33.75" hidden="false" customHeight="true" outlineLevel="0" collapsed="false">
      <c r="A227" s="89" t="n">
        <f aca="false">A270</f>
        <v>3</v>
      </c>
      <c r="B227" s="38"/>
      <c r="C227" s="38" t="n">
        <v>92</v>
      </c>
      <c r="D227" s="38"/>
      <c r="E227" s="38"/>
      <c r="F227" s="90" t="n">
        <v>11700</v>
      </c>
      <c r="G227" s="38"/>
      <c r="H227" s="72" t="s">
        <v>65</v>
      </c>
      <c r="I227" s="72" t="s">
        <v>65</v>
      </c>
      <c r="J227" s="73" t="s">
        <v>65</v>
      </c>
      <c r="K227" s="91"/>
      <c r="L227" s="42"/>
    </row>
    <row r="228" customFormat="false" ht="33.75" hidden="false" customHeight="true" outlineLevel="0" collapsed="false">
      <c r="A228" s="92" t="n">
        <f aca="false">A227</f>
        <v>3</v>
      </c>
      <c r="B228" s="38"/>
      <c r="C228" s="38" t="n">
        <f aca="false">C227</f>
        <v>92</v>
      </c>
      <c r="D228" s="38"/>
      <c r="E228" s="38"/>
      <c r="F228" s="90" t="n">
        <v>10700</v>
      </c>
      <c r="G228" s="38"/>
      <c r="H228" s="72" t="s">
        <v>65</v>
      </c>
      <c r="I228" s="72" t="s">
        <v>65</v>
      </c>
      <c r="J228" s="73" t="s">
        <v>65</v>
      </c>
      <c r="K228" s="91"/>
      <c r="L228" s="42"/>
    </row>
    <row r="229" customFormat="false" ht="33.75" hidden="false" customHeight="true" outlineLevel="0" collapsed="false">
      <c r="A229" s="93" t="n">
        <f aca="false">A228</f>
        <v>3</v>
      </c>
      <c r="B229" s="38"/>
      <c r="C229" s="38" t="n">
        <f aca="false">C228</f>
        <v>92</v>
      </c>
      <c r="D229" s="38"/>
      <c r="E229" s="38"/>
      <c r="F229" s="90" t="n">
        <v>9000</v>
      </c>
      <c r="G229" s="38"/>
      <c r="H229" s="72" t="s">
        <v>65</v>
      </c>
      <c r="I229" s="72" t="s">
        <v>65</v>
      </c>
      <c r="J229" s="73" t="s">
        <v>65</v>
      </c>
      <c r="K229" s="91"/>
      <c r="L229" s="42"/>
    </row>
    <row r="230" customFormat="false" ht="33.75" hidden="false" customHeight="true" outlineLevel="0" collapsed="false">
      <c r="A230" s="94" t="n">
        <f aca="false">A229</f>
        <v>3</v>
      </c>
      <c r="B230" s="38"/>
      <c r="C230" s="38" t="n">
        <f aca="false">C229</f>
        <v>92</v>
      </c>
      <c r="D230" s="38"/>
      <c r="E230" s="38"/>
      <c r="F230" s="90" t="n">
        <v>6300</v>
      </c>
      <c r="G230" s="38"/>
      <c r="H230" s="72" t="s">
        <v>65</v>
      </c>
      <c r="I230" s="72" t="s">
        <v>65</v>
      </c>
      <c r="J230" s="73" t="s">
        <v>65</v>
      </c>
      <c r="K230" s="91"/>
      <c r="L230" s="42"/>
    </row>
    <row r="231" customFormat="false" ht="33.75" hidden="false" customHeight="true" outlineLevel="0" collapsed="false">
      <c r="A231" s="95" t="n">
        <f aca="false">A230</f>
        <v>3</v>
      </c>
      <c r="B231" s="38"/>
      <c r="C231" s="38" t="n">
        <f aca="false">C230</f>
        <v>92</v>
      </c>
      <c r="D231" s="38"/>
      <c r="E231" s="38"/>
      <c r="F231" s="90" t="n">
        <v>12500</v>
      </c>
      <c r="G231" s="38"/>
      <c r="H231" s="72" t="s">
        <v>65</v>
      </c>
      <c r="I231" s="72" t="s">
        <v>65</v>
      </c>
      <c r="J231" s="73" t="s">
        <v>65</v>
      </c>
      <c r="K231" s="91"/>
      <c r="L231" s="42"/>
    </row>
    <row r="232" customFormat="false" ht="33.75" hidden="false" customHeight="true" outlineLevel="0" collapsed="false">
      <c r="A232" s="96" t="n">
        <f aca="false">A231</f>
        <v>3</v>
      </c>
      <c r="B232" s="38"/>
      <c r="C232" s="38" t="n">
        <f aca="false">C231</f>
        <v>92</v>
      </c>
      <c r="D232" s="38"/>
      <c r="E232" s="38"/>
      <c r="F232" s="90" t="n">
        <v>13500</v>
      </c>
      <c r="G232" s="38"/>
      <c r="H232" s="72" t="s">
        <v>65</v>
      </c>
      <c r="I232" s="72" t="s">
        <v>65</v>
      </c>
      <c r="J232" s="73" t="s">
        <v>65</v>
      </c>
      <c r="K232" s="91"/>
      <c r="L232" s="42"/>
    </row>
    <row r="233" customFormat="false" ht="33.75" hidden="false" customHeight="true" outlineLevel="0" collapsed="false">
      <c r="A233" s="97" t="n">
        <f aca="false">A232</f>
        <v>3</v>
      </c>
      <c r="B233" s="38"/>
      <c r="C233" s="38" t="n">
        <f aca="false">C232</f>
        <v>92</v>
      </c>
      <c r="D233" s="38"/>
      <c r="E233" s="38"/>
      <c r="F233" s="90" t="n">
        <v>15800</v>
      </c>
      <c r="G233" s="38"/>
      <c r="H233" s="72" t="s">
        <v>65</v>
      </c>
      <c r="I233" s="72" t="s">
        <v>65</v>
      </c>
      <c r="J233" s="73" t="s">
        <v>65</v>
      </c>
      <c r="K233" s="91"/>
      <c r="L233" s="42"/>
    </row>
    <row r="234" customFormat="false" ht="33.75" hidden="false" customHeight="true" outlineLevel="0" collapsed="false">
      <c r="A234" s="98" t="n">
        <f aca="false">A233</f>
        <v>3</v>
      </c>
      <c r="B234" s="38"/>
      <c r="C234" s="38" t="n">
        <f aca="false">C233</f>
        <v>92</v>
      </c>
      <c r="D234" s="38"/>
      <c r="E234" s="38"/>
      <c r="F234" s="90" t="n">
        <v>14500</v>
      </c>
      <c r="G234" s="38"/>
      <c r="H234" s="72" t="s">
        <v>65</v>
      </c>
      <c r="I234" s="72" t="s">
        <v>65</v>
      </c>
      <c r="J234" s="73" t="s">
        <v>65</v>
      </c>
      <c r="K234" s="91"/>
      <c r="L234" s="42"/>
    </row>
    <row r="235" customFormat="false" ht="33.75" hidden="false" customHeight="true" outlineLevel="0" collapsed="false">
      <c r="A235" s="99" t="n">
        <f aca="false">A234</f>
        <v>3</v>
      </c>
      <c r="B235" s="38"/>
      <c r="C235" s="38" t="n">
        <f aca="false">C234</f>
        <v>92</v>
      </c>
      <c r="D235" s="38"/>
      <c r="E235" s="38"/>
      <c r="F235" s="90" t="n">
        <v>11800</v>
      </c>
      <c r="G235" s="38"/>
      <c r="H235" s="72" t="s">
        <v>65</v>
      </c>
      <c r="I235" s="72" t="s">
        <v>65</v>
      </c>
      <c r="J235" s="73" t="s">
        <v>65</v>
      </c>
      <c r="K235" s="91"/>
      <c r="L235" s="42"/>
    </row>
    <row r="236" customFormat="false" ht="33.75" hidden="false" customHeight="true" outlineLevel="0" collapsed="false">
      <c r="A236" s="100" t="n">
        <f aca="false">A235</f>
        <v>3</v>
      </c>
      <c r="B236" s="38"/>
      <c r="C236" s="38" t="n">
        <f aca="false">C235</f>
        <v>92</v>
      </c>
      <c r="D236" s="38"/>
      <c r="E236" s="38"/>
      <c r="F236" s="90" t="n">
        <v>10100</v>
      </c>
      <c r="G236" s="38"/>
      <c r="H236" s="72" t="s">
        <v>65</v>
      </c>
      <c r="I236" s="72" t="s">
        <v>65</v>
      </c>
      <c r="J236" s="73" t="s">
        <v>65</v>
      </c>
      <c r="K236" s="91"/>
      <c r="L236" s="42"/>
    </row>
    <row r="237" customFormat="false" ht="33.75" hidden="false" customHeight="true" outlineLevel="0" collapsed="false">
      <c r="A237" s="101" t="n">
        <f aca="false">A236</f>
        <v>3</v>
      </c>
      <c r="B237" s="38"/>
      <c r="C237" s="38" t="n">
        <f aca="false">C236</f>
        <v>92</v>
      </c>
      <c r="D237" s="38"/>
      <c r="E237" s="38"/>
      <c r="F237" s="90" t="n">
        <v>13200</v>
      </c>
      <c r="G237" s="38"/>
      <c r="H237" s="72" t="s">
        <v>65</v>
      </c>
      <c r="I237" s="72" t="s">
        <v>65</v>
      </c>
      <c r="J237" s="73" t="s">
        <v>65</v>
      </c>
      <c r="K237" s="91"/>
      <c r="L237" s="42"/>
    </row>
    <row r="238" customFormat="false" ht="33.75" hidden="false" customHeight="true" outlineLevel="0" collapsed="false">
      <c r="A238" s="102" t="n">
        <f aca="false">A237+1</f>
        <v>4</v>
      </c>
      <c r="B238" s="38"/>
      <c r="C238" s="38" t="n">
        <f aca="false">C237</f>
        <v>92</v>
      </c>
      <c r="D238" s="38"/>
      <c r="E238" s="38"/>
      <c r="F238" s="90" t="n">
        <v>14400</v>
      </c>
      <c r="G238" s="38"/>
      <c r="H238" s="72" t="s">
        <v>65</v>
      </c>
      <c r="I238" s="72" t="s">
        <v>65</v>
      </c>
      <c r="J238" s="73" t="s">
        <v>65</v>
      </c>
      <c r="K238" s="91"/>
      <c r="L238" s="42"/>
    </row>
    <row r="239" customFormat="false" ht="33.75" hidden="false" customHeight="true" outlineLevel="0" collapsed="false">
      <c r="A239" s="103" t="s">
        <v>52</v>
      </c>
      <c r="B239" s="104"/>
      <c r="C239" s="104"/>
      <c r="D239" s="104"/>
      <c r="E239" s="104"/>
      <c r="F239" s="105" t="n">
        <f aca="false">SUM(F227:F238)</f>
        <v>143500</v>
      </c>
      <c r="G239" s="76"/>
      <c r="H239" s="74" t="s">
        <v>65</v>
      </c>
      <c r="I239" s="75" t="s">
        <v>65</v>
      </c>
      <c r="J239" s="76" t="s">
        <v>65</v>
      </c>
      <c r="K239" s="106"/>
      <c r="L239" s="107" t="n">
        <f aca="false">SUM(L227:L238)</f>
        <v>0</v>
      </c>
    </row>
    <row r="240" customFormat="false" ht="21" hidden="false" customHeight="true" outlineLevel="0" collapsed="false">
      <c r="A240" s="108" t="s">
        <v>53</v>
      </c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</row>
    <row r="241" customFormat="false" ht="21" hidden="false" customHeight="true" outlineLevel="0" collapsed="false">
      <c r="A241" s="108" t="s">
        <v>54</v>
      </c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</row>
    <row r="242" customFormat="false" ht="21" hidden="false" customHeight="true" outlineLevel="0" collapsed="false">
      <c r="A242" s="108" t="s">
        <v>55</v>
      </c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</row>
    <row r="243" customFormat="false" ht="21" hidden="false" customHeight="tru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</row>
    <row r="244" customFormat="false" ht="21" hidden="false" customHeight="true" outlineLevel="0" collapsed="false">
      <c r="A244" s="22" t="s">
        <v>34</v>
      </c>
      <c r="B244" s="65"/>
      <c r="C244" s="65"/>
      <c r="D244" s="23" t="s">
        <v>35</v>
      </c>
      <c r="E244" s="65"/>
      <c r="F244" s="65"/>
      <c r="G244" s="65"/>
      <c r="H244" s="24"/>
      <c r="I244" s="25"/>
      <c r="J244" s="26" t="str">
        <f aca="false">内訳書!$C$1</f>
        <v>入　札　者　名</v>
      </c>
      <c r="K244" s="27" t="n">
        <f aca="false">内訳書!$D$1</f>
        <v>0</v>
      </c>
      <c r="L244" s="27"/>
    </row>
    <row r="245" customFormat="false" ht="20.25" hidden="false" customHeight="tru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</row>
    <row r="246" customFormat="false" ht="33.75" hidden="false" customHeight="true" outlineLevel="0" collapsed="false">
      <c r="A246" s="81"/>
      <c r="B246" s="109" t="s">
        <v>125</v>
      </c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</row>
    <row r="247" customFormat="false" ht="33.75" hidden="false" customHeight="true" outlineLevel="0" collapsed="false">
      <c r="A247" s="81"/>
      <c r="B247" s="83" t="s">
        <v>126</v>
      </c>
      <c r="C247" s="83"/>
      <c r="D247" s="83"/>
      <c r="E247" s="83" t="s">
        <v>127</v>
      </c>
      <c r="F247" s="83"/>
      <c r="G247" s="83"/>
      <c r="H247" s="84" t="s">
        <v>39</v>
      </c>
      <c r="I247" s="84"/>
      <c r="J247" s="84"/>
      <c r="K247" s="110" t="s">
        <v>40</v>
      </c>
      <c r="L247" s="86" t="s">
        <v>41</v>
      </c>
    </row>
    <row r="248" customFormat="false" ht="78" hidden="false" customHeight="true" outlineLevel="0" collapsed="false">
      <c r="A248" s="81"/>
      <c r="B248" s="87" t="s">
        <v>42</v>
      </c>
      <c r="C248" s="87" t="s">
        <v>43</v>
      </c>
      <c r="D248" s="87" t="s">
        <v>57</v>
      </c>
      <c r="E248" s="87" t="s">
        <v>45</v>
      </c>
      <c r="F248" s="87" t="s">
        <v>46</v>
      </c>
      <c r="G248" s="87" t="s">
        <v>47</v>
      </c>
      <c r="H248" s="87" t="s">
        <v>48</v>
      </c>
      <c r="I248" s="87" t="s">
        <v>49</v>
      </c>
      <c r="J248" s="85" t="s">
        <v>50</v>
      </c>
      <c r="K248" s="110"/>
      <c r="L248" s="114" t="s">
        <v>128</v>
      </c>
    </row>
    <row r="249" customFormat="false" ht="33.75" hidden="false" customHeight="true" outlineLevel="0" collapsed="false">
      <c r="A249" s="89" t="n">
        <f aca="false">A205</f>
        <v>3</v>
      </c>
      <c r="B249" s="38"/>
      <c r="C249" s="38" t="n">
        <v>183</v>
      </c>
      <c r="D249" s="38"/>
      <c r="E249" s="38"/>
      <c r="F249" s="90" t="n">
        <v>33100</v>
      </c>
      <c r="G249" s="38"/>
      <c r="H249" s="72"/>
      <c r="I249" s="116" t="n">
        <v>2400</v>
      </c>
      <c r="J249" s="73"/>
      <c r="K249" s="91"/>
      <c r="L249" s="42"/>
    </row>
    <row r="250" customFormat="false" ht="33.75" hidden="false" customHeight="true" outlineLevel="0" collapsed="false">
      <c r="A250" s="92" t="n">
        <f aca="false">A249</f>
        <v>3</v>
      </c>
      <c r="B250" s="38"/>
      <c r="C250" s="38" t="n">
        <f aca="false">C249</f>
        <v>183</v>
      </c>
      <c r="D250" s="38"/>
      <c r="E250" s="38"/>
      <c r="F250" s="90" t="n">
        <v>32400</v>
      </c>
      <c r="G250" s="38"/>
      <c r="H250" s="72"/>
      <c r="I250" s="116" t="n">
        <v>2500</v>
      </c>
      <c r="J250" s="73"/>
      <c r="K250" s="91"/>
      <c r="L250" s="42"/>
    </row>
    <row r="251" customFormat="false" ht="33.75" hidden="false" customHeight="true" outlineLevel="0" collapsed="false">
      <c r="A251" s="93" t="n">
        <f aca="false">A250</f>
        <v>3</v>
      </c>
      <c r="B251" s="38"/>
      <c r="C251" s="38" t="n">
        <f aca="false">C250</f>
        <v>183</v>
      </c>
      <c r="D251" s="38"/>
      <c r="E251" s="38"/>
      <c r="F251" s="90" t="n">
        <v>16100</v>
      </c>
      <c r="G251" s="38"/>
      <c r="H251" s="72"/>
      <c r="I251" s="116" t="n">
        <v>2400</v>
      </c>
      <c r="J251" s="73"/>
      <c r="K251" s="91"/>
      <c r="L251" s="42"/>
    </row>
    <row r="252" customFormat="false" ht="33.75" hidden="false" customHeight="true" outlineLevel="0" collapsed="false">
      <c r="A252" s="94" t="n">
        <f aca="false">A251</f>
        <v>3</v>
      </c>
      <c r="B252" s="38"/>
      <c r="C252" s="38" t="n">
        <f aca="false">C251</f>
        <v>183</v>
      </c>
      <c r="D252" s="38"/>
      <c r="E252" s="38"/>
      <c r="F252" s="90" t="n">
        <v>11700</v>
      </c>
      <c r="G252" s="38"/>
      <c r="H252" s="72"/>
      <c r="I252" s="116" t="n">
        <v>1700</v>
      </c>
      <c r="J252" s="73"/>
      <c r="K252" s="91"/>
      <c r="L252" s="42"/>
    </row>
    <row r="253" customFormat="false" ht="33.75" hidden="false" customHeight="true" outlineLevel="0" collapsed="false">
      <c r="A253" s="95" t="n">
        <f aca="false">A252</f>
        <v>3</v>
      </c>
      <c r="B253" s="38"/>
      <c r="C253" s="38" t="n">
        <f aca="false">C252</f>
        <v>183</v>
      </c>
      <c r="D253" s="38"/>
      <c r="E253" s="38"/>
      <c r="F253" s="90" t="n">
        <v>30400</v>
      </c>
      <c r="G253" s="38"/>
      <c r="H253" s="72"/>
      <c r="I253" s="116" t="n">
        <v>1000</v>
      </c>
      <c r="J253" s="73"/>
      <c r="K253" s="91"/>
      <c r="L253" s="42"/>
    </row>
    <row r="254" customFormat="false" ht="33.75" hidden="false" customHeight="true" outlineLevel="0" collapsed="false">
      <c r="A254" s="96" t="n">
        <f aca="false">A253</f>
        <v>3</v>
      </c>
      <c r="B254" s="38"/>
      <c r="C254" s="38" t="n">
        <f aca="false">C253</f>
        <v>183</v>
      </c>
      <c r="D254" s="38"/>
      <c r="E254" s="38"/>
      <c r="F254" s="90" t="n">
        <v>34700</v>
      </c>
      <c r="G254" s="38"/>
      <c r="H254" s="72"/>
      <c r="I254" s="116" t="n">
        <v>13300</v>
      </c>
      <c r="J254" s="73"/>
      <c r="K254" s="91"/>
      <c r="L254" s="42"/>
    </row>
    <row r="255" customFormat="false" ht="33.75" hidden="false" customHeight="true" outlineLevel="0" collapsed="false">
      <c r="A255" s="97" t="n">
        <f aca="false">A254</f>
        <v>3</v>
      </c>
      <c r="B255" s="38"/>
      <c r="C255" s="38" t="n">
        <f aca="false">C254</f>
        <v>183</v>
      </c>
      <c r="D255" s="38"/>
      <c r="E255" s="38"/>
      <c r="F255" s="90" t="n">
        <v>41200</v>
      </c>
      <c r="G255" s="38"/>
      <c r="H255" s="72"/>
      <c r="I255" s="116" t="n">
        <v>160</v>
      </c>
      <c r="J255" s="73"/>
      <c r="K255" s="91"/>
      <c r="L255" s="42"/>
    </row>
    <row r="256" customFormat="false" ht="33.75" hidden="false" customHeight="true" outlineLevel="0" collapsed="false">
      <c r="A256" s="98" t="n">
        <f aca="false">A255</f>
        <v>3</v>
      </c>
      <c r="B256" s="38"/>
      <c r="C256" s="38" t="n">
        <f aca="false">C255</f>
        <v>183</v>
      </c>
      <c r="D256" s="38"/>
      <c r="E256" s="38"/>
      <c r="F256" s="90" t="n">
        <v>35400</v>
      </c>
      <c r="G256" s="38"/>
      <c r="H256" s="72"/>
      <c r="I256" s="116" t="n">
        <v>14300</v>
      </c>
      <c r="J256" s="73"/>
      <c r="K256" s="91"/>
      <c r="L256" s="42"/>
    </row>
    <row r="257" customFormat="false" ht="33.75" hidden="false" customHeight="true" outlineLevel="0" collapsed="false">
      <c r="A257" s="99" t="n">
        <f aca="false">A256</f>
        <v>3</v>
      </c>
      <c r="B257" s="38"/>
      <c r="C257" s="38" t="n">
        <f aca="false">C256</f>
        <v>183</v>
      </c>
      <c r="D257" s="38"/>
      <c r="E257" s="38"/>
      <c r="F257" s="90" t="n">
        <v>16100</v>
      </c>
      <c r="G257" s="38"/>
      <c r="H257" s="72"/>
      <c r="I257" s="116" t="n">
        <v>14700</v>
      </c>
      <c r="J257" s="73"/>
      <c r="K257" s="91"/>
      <c r="L257" s="42"/>
    </row>
    <row r="258" customFormat="false" ht="33.75" hidden="false" customHeight="true" outlineLevel="0" collapsed="false">
      <c r="A258" s="100" t="n">
        <f aca="false">A257</f>
        <v>3</v>
      </c>
      <c r="B258" s="38"/>
      <c r="C258" s="38" t="n">
        <f aca="false">C257</f>
        <v>183</v>
      </c>
      <c r="D258" s="38"/>
      <c r="E258" s="38"/>
      <c r="F258" s="90" t="n">
        <v>15300</v>
      </c>
      <c r="G258" s="38"/>
      <c r="H258" s="72"/>
      <c r="I258" s="116" t="n">
        <v>4800</v>
      </c>
      <c r="J258" s="73"/>
      <c r="K258" s="91"/>
      <c r="L258" s="42"/>
    </row>
    <row r="259" customFormat="false" ht="33.75" hidden="false" customHeight="true" outlineLevel="0" collapsed="false">
      <c r="A259" s="101" t="n">
        <f aca="false">A258</f>
        <v>3</v>
      </c>
      <c r="B259" s="38"/>
      <c r="C259" s="38" t="n">
        <f aca="false">C258</f>
        <v>183</v>
      </c>
      <c r="D259" s="38"/>
      <c r="E259" s="38"/>
      <c r="F259" s="90" t="n">
        <v>32300</v>
      </c>
      <c r="G259" s="38"/>
      <c r="H259" s="72"/>
      <c r="I259" s="116" t="n">
        <v>200</v>
      </c>
      <c r="J259" s="73"/>
      <c r="K259" s="91"/>
      <c r="L259" s="42"/>
    </row>
    <row r="260" customFormat="false" ht="33.75" hidden="false" customHeight="true" outlineLevel="0" collapsed="false">
      <c r="A260" s="102" t="n">
        <f aca="false">A259+1</f>
        <v>4</v>
      </c>
      <c r="B260" s="38"/>
      <c r="C260" s="38" t="n">
        <f aca="false">C259</f>
        <v>183</v>
      </c>
      <c r="D260" s="38"/>
      <c r="E260" s="38"/>
      <c r="F260" s="90" t="n">
        <v>32700</v>
      </c>
      <c r="G260" s="38"/>
      <c r="H260" s="72"/>
      <c r="I260" s="116" t="n">
        <v>650</v>
      </c>
      <c r="J260" s="73"/>
      <c r="K260" s="91"/>
      <c r="L260" s="42"/>
    </row>
    <row r="261" customFormat="false" ht="33.75" hidden="false" customHeight="true" outlineLevel="0" collapsed="false">
      <c r="A261" s="103" t="s">
        <v>52</v>
      </c>
      <c r="B261" s="104"/>
      <c r="C261" s="104"/>
      <c r="D261" s="104"/>
      <c r="E261" s="104"/>
      <c r="F261" s="105" t="n">
        <f aca="false">SUM(F249:F260)</f>
        <v>331400</v>
      </c>
      <c r="G261" s="76"/>
      <c r="H261" s="103"/>
      <c r="I261" s="119" t="n">
        <f aca="false">SUM(I249:I260)</f>
        <v>58110</v>
      </c>
      <c r="J261" s="76"/>
      <c r="K261" s="106"/>
      <c r="L261" s="107" t="n">
        <f aca="false">SUM(L249:L260)</f>
        <v>0</v>
      </c>
    </row>
    <row r="262" customFormat="false" ht="33.75" hidden="false" customHeight="true" outlineLevel="0" collapsed="false">
      <c r="A262" s="108" t="s">
        <v>53</v>
      </c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</row>
    <row r="263" customFormat="false" ht="21.75" hidden="false" customHeight="true" outlineLevel="0" collapsed="false">
      <c r="A263" s="108" t="s">
        <v>54</v>
      </c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</row>
    <row r="264" customFormat="false" ht="21.75" hidden="false" customHeight="true" outlineLevel="0" collapsed="false">
      <c r="A264" s="108" t="s">
        <v>55</v>
      </c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</row>
    <row r="265" customFormat="false" ht="20.25" hidden="false" customHeight="true" outlineLevel="0" collapsed="false">
      <c r="A265" s="22" t="s">
        <v>34</v>
      </c>
      <c r="B265" s="65"/>
      <c r="C265" s="65"/>
      <c r="D265" s="23" t="s">
        <v>35</v>
      </c>
      <c r="E265" s="65"/>
      <c r="F265" s="65"/>
      <c r="G265" s="65"/>
      <c r="H265" s="24"/>
      <c r="I265" s="25"/>
      <c r="J265" s="26" t="str">
        <f aca="false">内訳書!$C$1</f>
        <v>入　札　者　名</v>
      </c>
      <c r="K265" s="27" t="n">
        <f aca="false">内訳書!$D$1</f>
        <v>0</v>
      </c>
      <c r="L265" s="27"/>
    </row>
    <row r="266" customFormat="false" ht="13.7" hidden="false" customHeight="tru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</row>
    <row r="267" customFormat="false" ht="33.75" hidden="false" customHeight="true" outlineLevel="0" collapsed="false">
      <c r="A267" s="81"/>
      <c r="B267" s="109" t="s">
        <v>129</v>
      </c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</row>
    <row r="268" customFormat="false" ht="33.75" hidden="false" customHeight="true" outlineLevel="0" collapsed="false">
      <c r="A268" s="81"/>
      <c r="B268" s="83" t="s">
        <v>130</v>
      </c>
      <c r="C268" s="83"/>
      <c r="D268" s="83"/>
      <c r="E268" s="83" t="s">
        <v>131</v>
      </c>
      <c r="F268" s="83"/>
      <c r="G268" s="83"/>
      <c r="H268" s="84" t="s">
        <v>39</v>
      </c>
      <c r="I268" s="84"/>
      <c r="J268" s="84"/>
      <c r="K268" s="110" t="s">
        <v>40</v>
      </c>
      <c r="L268" s="86" t="s">
        <v>41</v>
      </c>
    </row>
    <row r="269" customFormat="false" ht="81" hidden="false" customHeight="true" outlineLevel="0" collapsed="false">
      <c r="A269" s="81"/>
      <c r="B269" s="87" t="s">
        <v>42</v>
      </c>
      <c r="C269" s="87" t="s">
        <v>43</v>
      </c>
      <c r="D269" s="87" t="s">
        <v>57</v>
      </c>
      <c r="E269" s="87" t="s">
        <v>45</v>
      </c>
      <c r="F269" s="87" t="s">
        <v>46</v>
      </c>
      <c r="G269" s="87" t="s">
        <v>47</v>
      </c>
      <c r="H269" s="87" t="s">
        <v>48</v>
      </c>
      <c r="I269" s="87" t="s">
        <v>49</v>
      </c>
      <c r="J269" s="85" t="s">
        <v>50</v>
      </c>
      <c r="K269" s="110"/>
      <c r="L269" s="114" t="s">
        <v>132</v>
      </c>
    </row>
    <row r="270" customFormat="false" ht="33.75" hidden="false" customHeight="true" outlineLevel="0" collapsed="false">
      <c r="A270" s="89" t="n">
        <f aca="false">A249</f>
        <v>3</v>
      </c>
      <c r="B270" s="38"/>
      <c r="C270" s="38" t="n">
        <v>117</v>
      </c>
      <c r="D270" s="38"/>
      <c r="E270" s="38"/>
      <c r="F270" s="90" t="n">
        <v>19800</v>
      </c>
      <c r="G270" s="38"/>
      <c r="H270" s="72" t="s">
        <v>65</v>
      </c>
      <c r="I270" s="72" t="s">
        <v>65</v>
      </c>
      <c r="J270" s="73" t="s">
        <v>65</v>
      </c>
      <c r="K270" s="91"/>
      <c r="L270" s="42"/>
    </row>
    <row r="271" customFormat="false" ht="33.75" hidden="false" customHeight="true" outlineLevel="0" collapsed="false">
      <c r="A271" s="92" t="n">
        <f aca="false">A270</f>
        <v>3</v>
      </c>
      <c r="B271" s="38"/>
      <c r="C271" s="38" t="n">
        <f aca="false">C270</f>
        <v>117</v>
      </c>
      <c r="D271" s="38"/>
      <c r="E271" s="38"/>
      <c r="F271" s="90" t="n">
        <v>17400</v>
      </c>
      <c r="G271" s="38"/>
      <c r="H271" s="72" t="s">
        <v>65</v>
      </c>
      <c r="I271" s="72" t="s">
        <v>65</v>
      </c>
      <c r="J271" s="73" t="s">
        <v>65</v>
      </c>
      <c r="K271" s="91"/>
      <c r="L271" s="42"/>
    </row>
    <row r="272" customFormat="false" ht="33.75" hidden="false" customHeight="true" outlineLevel="0" collapsed="false">
      <c r="A272" s="93" t="n">
        <f aca="false">A271</f>
        <v>3</v>
      </c>
      <c r="B272" s="38"/>
      <c r="C272" s="38" t="n">
        <f aca="false">C271</f>
        <v>117</v>
      </c>
      <c r="D272" s="38"/>
      <c r="E272" s="38"/>
      <c r="F272" s="90" t="n">
        <v>11400</v>
      </c>
      <c r="G272" s="38"/>
      <c r="H272" s="72" t="s">
        <v>65</v>
      </c>
      <c r="I272" s="72" t="s">
        <v>65</v>
      </c>
      <c r="J272" s="73" t="s">
        <v>65</v>
      </c>
      <c r="K272" s="91"/>
      <c r="L272" s="42"/>
    </row>
    <row r="273" customFormat="false" ht="33.75" hidden="false" customHeight="true" outlineLevel="0" collapsed="false">
      <c r="A273" s="94" t="n">
        <f aca="false">A272</f>
        <v>3</v>
      </c>
      <c r="B273" s="38"/>
      <c r="C273" s="38" t="n">
        <f aca="false">C272</f>
        <v>117</v>
      </c>
      <c r="D273" s="38"/>
      <c r="E273" s="38"/>
      <c r="F273" s="90" t="n">
        <v>7200</v>
      </c>
      <c r="G273" s="38"/>
      <c r="H273" s="72" t="s">
        <v>65</v>
      </c>
      <c r="I273" s="72" t="s">
        <v>65</v>
      </c>
      <c r="J273" s="73" t="s">
        <v>65</v>
      </c>
      <c r="K273" s="91"/>
      <c r="L273" s="42"/>
    </row>
    <row r="274" customFormat="false" ht="33.75" hidden="false" customHeight="true" outlineLevel="0" collapsed="false">
      <c r="A274" s="95" t="n">
        <f aca="false">A273</f>
        <v>3</v>
      </c>
      <c r="B274" s="38"/>
      <c r="C274" s="38" t="n">
        <f aca="false">C273</f>
        <v>117</v>
      </c>
      <c r="D274" s="38"/>
      <c r="E274" s="38"/>
      <c r="F274" s="90" t="n">
        <v>11000</v>
      </c>
      <c r="G274" s="38"/>
      <c r="H274" s="72" t="s">
        <v>65</v>
      </c>
      <c r="I274" s="72" t="s">
        <v>65</v>
      </c>
      <c r="J274" s="73" t="s">
        <v>65</v>
      </c>
      <c r="K274" s="91"/>
      <c r="L274" s="42"/>
    </row>
    <row r="275" customFormat="false" ht="33.75" hidden="false" customHeight="true" outlineLevel="0" collapsed="false">
      <c r="A275" s="96" t="n">
        <f aca="false">A274</f>
        <v>3</v>
      </c>
      <c r="B275" s="38"/>
      <c r="C275" s="38" t="n">
        <f aca="false">C274</f>
        <v>117</v>
      </c>
      <c r="D275" s="38"/>
      <c r="E275" s="38"/>
      <c r="F275" s="90" t="n">
        <v>14700</v>
      </c>
      <c r="G275" s="38"/>
      <c r="H275" s="72" t="s">
        <v>65</v>
      </c>
      <c r="I275" s="72" t="s">
        <v>65</v>
      </c>
      <c r="J275" s="73" t="s">
        <v>65</v>
      </c>
      <c r="K275" s="91"/>
      <c r="L275" s="42"/>
    </row>
    <row r="276" customFormat="false" ht="33.75" hidden="false" customHeight="true" outlineLevel="0" collapsed="false">
      <c r="A276" s="97" t="n">
        <f aca="false">A275</f>
        <v>3</v>
      </c>
      <c r="B276" s="38"/>
      <c r="C276" s="38" t="n">
        <f aca="false">C275</f>
        <v>117</v>
      </c>
      <c r="D276" s="38"/>
      <c r="E276" s="38"/>
      <c r="F276" s="90" t="n">
        <v>21000</v>
      </c>
      <c r="G276" s="38"/>
      <c r="H276" s="72" t="s">
        <v>65</v>
      </c>
      <c r="I276" s="72" t="s">
        <v>65</v>
      </c>
      <c r="J276" s="73" t="s">
        <v>65</v>
      </c>
      <c r="K276" s="91"/>
      <c r="L276" s="42"/>
    </row>
    <row r="277" customFormat="false" ht="33.75" hidden="false" customHeight="true" outlineLevel="0" collapsed="false">
      <c r="A277" s="98" t="n">
        <f aca="false">A276</f>
        <v>3</v>
      </c>
      <c r="B277" s="38"/>
      <c r="C277" s="38" t="n">
        <f aca="false">C276</f>
        <v>117</v>
      </c>
      <c r="D277" s="38"/>
      <c r="E277" s="38"/>
      <c r="F277" s="90" t="n">
        <v>13700</v>
      </c>
      <c r="G277" s="38"/>
      <c r="H277" s="72" t="s">
        <v>65</v>
      </c>
      <c r="I277" s="72" t="s">
        <v>65</v>
      </c>
      <c r="J277" s="73" t="s">
        <v>65</v>
      </c>
      <c r="K277" s="91"/>
      <c r="L277" s="42"/>
    </row>
    <row r="278" customFormat="false" ht="33.75" hidden="false" customHeight="true" outlineLevel="0" collapsed="false">
      <c r="A278" s="99" t="n">
        <f aca="false">A277</f>
        <v>3</v>
      </c>
      <c r="B278" s="38"/>
      <c r="C278" s="38" t="n">
        <f aca="false">C277</f>
        <v>117</v>
      </c>
      <c r="D278" s="38"/>
      <c r="E278" s="38"/>
      <c r="F278" s="90" t="n">
        <v>11200</v>
      </c>
      <c r="G278" s="38"/>
      <c r="H278" s="72" t="s">
        <v>65</v>
      </c>
      <c r="I278" s="72" t="s">
        <v>65</v>
      </c>
      <c r="J278" s="73" t="s">
        <v>65</v>
      </c>
      <c r="K278" s="91"/>
      <c r="L278" s="42"/>
    </row>
    <row r="279" customFormat="false" ht="33.75" hidden="false" customHeight="true" outlineLevel="0" collapsed="false">
      <c r="A279" s="100" t="n">
        <f aca="false">A278</f>
        <v>3</v>
      </c>
      <c r="B279" s="38"/>
      <c r="C279" s="38" t="n">
        <f aca="false">C278</f>
        <v>117</v>
      </c>
      <c r="D279" s="38"/>
      <c r="E279" s="38"/>
      <c r="F279" s="90" t="n">
        <v>13200</v>
      </c>
      <c r="G279" s="38"/>
      <c r="H279" s="72" t="s">
        <v>65</v>
      </c>
      <c r="I279" s="72" t="s">
        <v>65</v>
      </c>
      <c r="J279" s="73" t="s">
        <v>65</v>
      </c>
      <c r="K279" s="91"/>
      <c r="L279" s="42"/>
    </row>
    <row r="280" customFormat="false" ht="33.75" hidden="false" customHeight="true" outlineLevel="0" collapsed="false">
      <c r="A280" s="101" t="n">
        <f aca="false">A279</f>
        <v>3</v>
      </c>
      <c r="B280" s="38"/>
      <c r="C280" s="38" t="n">
        <f aca="false">C279</f>
        <v>117</v>
      </c>
      <c r="D280" s="38"/>
      <c r="E280" s="38"/>
      <c r="F280" s="90" t="n">
        <v>18300</v>
      </c>
      <c r="G280" s="38"/>
      <c r="H280" s="72" t="s">
        <v>65</v>
      </c>
      <c r="I280" s="72" t="s">
        <v>65</v>
      </c>
      <c r="J280" s="73" t="s">
        <v>65</v>
      </c>
      <c r="K280" s="91"/>
      <c r="L280" s="42"/>
    </row>
    <row r="281" customFormat="false" ht="33.75" hidden="false" customHeight="true" outlineLevel="0" collapsed="false">
      <c r="A281" s="102" t="n">
        <f aca="false">A280+1</f>
        <v>4</v>
      </c>
      <c r="B281" s="38"/>
      <c r="C281" s="38" t="n">
        <f aca="false">C280</f>
        <v>117</v>
      </c>
      <c r="D281" s="38"/>
      <c r="E281" s="38"/>
      <c r="F281" s="90" t="n">
        <v>19700</v>
      </c>
      <c r="G281" s="38"/>
      <c r="H281" s="72" t="s">
        <v>65</v>
      </c>
      <c r="I281" s="72" t="s">
        <v>65</v>
      </c>
      <c r="J281" s="73" t="s">
        <v>65</v>
      </c>
      <c r="K281" s="91"/>
      <c r="L281" s="42"/>
    </row>
    <row r="282" customFormat="false" ht="33.75" hidden="false" customHeight="true" outlineLevel="0" collapsed="false">
      <c r="A282" s="103" t="s">
        <v>52</v>
      </c>
      <c r="B282" s="104"/>
      <c r="C282" s="104"/>
      <c r="D282" s="104"/>
      <c r="E282" s="104"/>
      <c r="F282" s="105" t="n">
        <f aca="false">SUM(F270:F281)</f>
        <v>178600</v>
      </c>
      <c r="G282" s="76"/>
      <c r="H282" s="74" t="s">
        <v>65</v>
      </c>
      <c r="I282" s="75" t="s">
        <v>65</v>
      </c>
      <c r="J282" s="76" t="s">
        <v>65</v>
      </c>
      <c r="K282" s="106"/>
      <c r="L282" s="107" t="n">
        <f aca="false">SUM(L270:L281)</f>
        <v>0</v>
      </c>
    </row>
    <row r="283" customFormat="false" ht="24" hidden="false" customHeight="true" outlineLevel="0" collapsed="false">
      <c r="A283" s="108" t="s">
        <v>53</v>
      </c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</row>
    <row r="284" customFormat="false" ht="24" hidden="false" customHeight="true" outlineLevel="0" collapsed="false">
      <c r="A284" s="108" t="s">
        <v>54</v>
      </c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</row>
    <row r="285" customFormat="false" ht="24" hidden="false" customHeight="true" outlineLevel="0" collapsed="false">
      <c r="A285" s="108" t="s">
        <v>55</v>
      </c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</row>
    <row r="286" customFormat="false" ht="13.7" hidden="false" customHeight="true" outlineLevel="0" collapsed="false">
      <c r="A286" s="108"/>
      <c r="B286" s="108"/>
      <c r="C286" s="108"/>
      <c r="D286" s="70"/>
      <c r="E286" s="70"/>
      <c r="F286" s="70"/>
      <c r="G286" s="70"/>
      <c r="H286" s="70"/>
      <c r="I286" s="70"/>
      <c r="J286" s="70"/>
      <c r="K286" s="70"/>
      <c r="L286" s="70"/>
    </row>
    <row r="287" customFormat="false" ht="33.7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</row>
    <row r="288" customFormat="false" ht="33.7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</row>
    <row r="289" customFormat="false" ht="33.7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</row>
    <row r="290" customFormat="false" ht="33.75" hidden="false" customHeight="tru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</row>
    <row r="291" customFormat="false" ht="33.75" hidden="false" customHeight="tru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</row>
    <row r="292" customFormat="false" ht="13.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</row>
    <row r="293" customFormat="false" ht="13.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</row>
    <row r="294" customFormat="false" ht="13.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</row>
    <row r="295" customFormat="false" ht="13.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</row>
    <row r="296" customFormat="false" ht="13.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</row>
    <row r="297" customFormat="false" ht="13.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</row>
    <row r="298" customFormat="false" ht="13.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</row>
    <row r="299" customFormat="false" ht="13.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</row>
    <row r="300" customFormat="false" ht="13.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</row>
    <row r="301" customFormat="false" ht="13.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</row>
    <row r="302" customFormat="false" ht="13.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</row>
    <row r="303" customFormat="false" ht="13.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</row>
    <row r="304" customFormat="false" ht="13.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</row>
    <row r="305" customFormat="false" ht="13.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</row>
    <row r="306" customFormat="false" ht="13.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</row>
    <row r="307" customFormat="false" ht="13.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</row>
    <row r="308" customFormat="false" ht="13.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</row>
    <row r="309" customFormat="false" ht="13.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</row>
    <row r="310" customFormat="false" ht="13.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</row>
    <row r="311" customFormat="false" ht="13.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</row>
    <row r="312" customFormat="false" ht="13.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</row>
    <row r="313" customFormat="false" ht="13.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</row>
    <row r="314" customFormat="false" ht="13.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</row>
    <row r="315" customFormat="false" ht="13.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</row>
    <row r="316" customFormat="false" ht="13.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</row>
    <row r="317" customFormat="false" ht="13.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</row>
    <row r="318" customFormat="false" ht="13.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</row>
    <row r="319" customFormat="false" ht="13.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</row>
    <row r="320" customFormat="false" ht="13.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</row>
    <row r="321" customFormat="false" ht="13.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</row>
    <row r="322" customFormat="false" ht="13.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</row>
    <row r="323" customFormat="false" ht="13.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</row>
    <row r="324" customFormat="false" ht="13.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</row>
    <row r="325" customFormat="false" ht="13.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</row>
    <row r="326" customFormat="false" ht="13.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</row>
    <row r="327" customFormat="false" ht="13.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</row>
    <row r="328" customFormat="false" ht="13.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</row>
    <row r="329" customFormat="false" ht="13.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</row>
    <row r="330" customFormat="false" ht="13.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</row>
    <row r="331" customFormat="false" ht="13.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</row>
    <row r="332" customFormat="false" ht="13.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</row>
    <row r="333" customFormat="false" ht="13.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</row>
    <row r="334" customFormat="false" ht="13.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</row>
    <row r="335" customFormat="false" ht="13.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</row>
    <row r="336" customFormat="false" ht="13.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</row>
    <row r="337" customFormat="false" ht="13.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</row>
    <row r="338" customFormat="false" ht="13.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</row>
    <row r="339" customFormat="false" ht="13.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</row>
    <row r="340" customFormat="false" ht="13.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</row>
    <row r="341" customFormat="false" ht="13.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</row>
    <row r="342" customFormat="false" ht="13.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</row>
    <row r="343" customFormat="false" ht="13.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</row>
    <row r="344" customFormat="false" ht="13.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</row>
    <row r="345" customFormat="false" ht="13.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</row>
    <row r="346" customFormat="false" ht="13.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</row>
    <row r="347" customFormat="false" ht="13.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</row>
    <row r="348" customFormat="false" ht="13.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</row>
    <row r="349" customFormat="false" ht="13.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</row>
    <row r="350" customFormat="false" ht="13.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</row>
    <row r="351" customFormat="false" ht="13.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</row>
    <row r="352" customFormat="false" ht="13.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</row>
    <row r="353" customFormat="false" ht="13.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</row>
    <row r="354" customFormat="false" ht="13.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</row>
    <row r="355" customFormat="false" ht="13.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</row>
    <row r="356" customFormat="false" ht="13.5" hidden="false" customHeight="fals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</row>
    <row r="357" customFormat="false" ht="13.5" hidden="false" customHeight="fals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</row>
    <row r="358" customFormat="false" ht="13.5" hidden="false" customHeight="fals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</row>
    <row r="359" customFormat="false" ht="13.5" hidden="false" customHeight="fals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</row>
    <row r="360" customFormat="false" ht="13.5" hidden="false" customHeight="fals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</row>
    <row r="361" customFormat="false" ht="13.5" hidden="false" customHeight="fals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</row>
    <row r="362" customFormat="false" ht="13.5" hidden="false" customHeight="fals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</row>
    <row r="363" customFormat="false" ht="13.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</row>
    <row r="364" customFormat="false" ht="13.5" hidden="false" customHeight="fals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</row>
    <row r="365" customFormat="false" ht="13.5" hidden="false" customHeight="fals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</row>
    <row r="366" customFormat="false" ht="13.5" hidden="false" customHeight="fals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</row>
    <row r="367" customFormat="false" ht="13.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</row>
    <row r="368" customFormat="false" ht="13.5" hidden="false" customHeight="fals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</row>
    <row r="369" customFormat="false" ht="13.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</row>
    <row r="370" customFormat="false" ht="13.5" hidden="false" customHeight="fals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</row>
    <row r="371" customFormat="false" ht="13.5" hidden="false" customHeight="fals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</row>
    <row r="372" customFormat="false" ht="13.5" hidden="false" customHeight="fals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</row>
    <row r="373" customFormat="false" ht="13.5" hidden="false" customHeight="fals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</row>
    <row r="374" customFormat="false" ht="13.5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</row>
    <row r="375" customFormat="false" ht="13.5" hidden="false" customHeight="fals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</row>
    <row r="376" customFormat="false" ht="13.5" hidden="false" customHeight="fals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</row>
    <row r="377" customFormat="false" ht="13.5" hidden="false" customHeight="fals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</row>
    <row r="378" customFormat="false" ht="13.5" hidden="false" customHeight="fals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</row>
    <row r="379" customFormat="false" ht="13.5" hidden="false" customHeight="fals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</row>
    <row r="380" customFormat="false" ht="13.5" hidden="false" customHeight="fals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</row>
    <row r="381" customFormat="false" ht="13.5" hidden="false" customHeight="fals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</row>
    <row r="382" customFormat="false" ht="13.5" hidden="false" customHeight="fals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</row>
    <row r="383" customFormat="false" ht="13.5" hidden="false" customHeight="fals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</row>
    <row r="384" customFormat="false" ht="13.5" hidden="false" customHeight="fals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</row>
    <row r="385" customFormat="false" ht="13.5" hidden="false" customHeight="fals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</row>
    <row r="386" customFormat="false" ht="13.5" hidden="false" customHeight="fals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</row>
    <row r="387" customFormat="false" ht="13.5" hidden="false" customHeight="fals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</row>
    <row r="388" customFormat="false" ht="13.5" hidden="false" customHeight="fals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</row>
    <row r="389" customFormat="false" ht="13.5" hidden="false" customHeight="fals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</row>
    <row r="390" customFormat="false" ht="13.5" hidden="false" customHeight="fals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</row>
    <row r="391" customFormat="false" ht="13.5" hidden="false" customHeight="fals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</row>
    <row r="392" customFormat="false" ht="13.5" hidden="false" customHeight="fals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</row>
    <row r="393" customFormat="false" ht="13.5" hidden="false" customHeight="fals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</row>
    <row r="394" customFormat="false" ht="13.5" hidden="false" customHeight="fals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</row>
    <row r="395" customFormat="false" ht="13.5" hidden="false" customHeight="fals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</row>
    <row r="396" customFormat="false" ht="13.5" hidden="false" customHeight="fals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</row>
    <row r="397" customFormat="false" ht="13.5" hidden="false" customHeight="fals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</row>
    <row r="398" customFormat="false" ht="13.5" hidden="false" customHeight="fals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</row>
    <row r="399" customFormat="false" ht="13.5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</row>
    <row r="400" customFormat="false" ht="13.5" hidden="false" customHeight="fals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</row>
    <row r="401" customFormat="false" ht="13.5" hidden="false" customHeight="fals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</row>
    <row r="402" customFormat="false" ht="13.5" hidden="false" customHeight="fals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</row>
    <row r="403" customFormat="false" ht="13.5" hidden="false" customHeight="fals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</row>
    <row r="404" customFormat="false" ht="13.5" hidden="false" customHeight="fals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</row>
    <row r="405" customFormat="false" ht="13.5" hidden="false" customHeight="fals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</row>
    <row r="406" customFormat="false" ht="13.5" hidden="false" customHeight="fals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</row>
    <row r="407" customFormat="false" ht="13.5" hidden="false" customHeight="fals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</row>
    <row r="408" customFormat="false" ht="13.5" hidden="false" customHeight="fals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</row>
    <row r="409" customFormat="false" ht="13.5" hidden="false" customHeight="fals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</row>
    <row r="410" customFormat="false" ht="13.5" hidden="false" customHeight="fals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</row>
    <row r="411" customFormat="false" ht="13.5" hidden="false" customHeight="fals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</row>
    <row r="412" customFormat="false" ht="13.5" hidden="false" customHeight="fals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</row>
    <row r="413" customFormat="false" ht="13.5" hidden="false" customHeight="fals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</row>
    <row r="414" customFormat="false" ht="13.5" hidden="false" customHeight="fals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</row>
    <row r="415" customFormat="false" ht="13.5" hidden="false" customHeight="fals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</row>
    <row r="416" customFormat="false" ht="13.5" hidden="false" customHeight="fals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</row>
    <row r="417" customFormat="false" ht="13.5" hidden="false" customHeight="fals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</row>
    <row r="418" customFormat="false" ht="13.5" hidden="false" customHeight="fals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</row>
    <row r="419" customFormat="false" ht="13.5" hidden="false" customHeight="fals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</row>
    <row r="420" customFormat="false" ht="13.5" hidden="false" customHeight="fals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</row>
    <row r="421" customFormat="false" ht="13.5" hidden="false" customHeight="fals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</row>
    <row r="422" customFormat="false" ht="13.5" hidden="false" customHeight="fals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</row>
    <row r="423" customFormat="false" ht="13.5" hidden="false" customHeight="fals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</row>
    <row r="424" customFormat="false" ht="13.5" hidden="false" customHeight="fals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</row>
    <row r="425" customFormat="false" ht="13.5" hidden="false" customHeight="fals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</row>
    <row r="426" customFormat="false" ht="13.5" hidden="false" customHeight="fals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</row>
    <row r="427" customFormat="false" ht="13.5" hidden="false" customHeight="fals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</row>
    <row r="428" customFormat="false" ht="13.5" hidden="false" customHeight="fals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</row>
    <row r="429" customFormat="false" ht="13.5" hidden="false" customHeight="fals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</row>
    <row r="430" customFormat="false" ht="13.5" hidden="false" customHeight="fals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</row>
    <row r="431" customFormat="false" ht="13.5" hidden="false" customHeight="fals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</row>
    <row r="432" customFormat="false" ht="13.5" hidden="false" customHeight="fals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</row>
    <row r="433" customFormat="false" ht="13.5" hidden="false" customHeight="fals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</row>
    <row r="434" customFormat="false" ht="13.5" hidden="false" customHeight="fals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</row>
    <row r="435" customFormat="false" ht="13.5" hidden="false" customHeight="fals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</row>
    <row r="436" customFormat="false" ht="13.5" hidden="false" customHeight="fals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</row>
    <row r="437" customFormat="false" ht="13.5" hidden="false" customHeight="fals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</row>
    <row r="438" customFormat="false" ht="13.5" hidden="false" customHeight="fals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</row>
    <row r="439" customFormat="false" ht="13.5" hidden="false" customHeight="fals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</row>
    <row r="440" customFormat="false" ht="13.5" hidden="false" customHeight="fals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</row>
    <row r="441" customFormat="false" ht="13.5" hidden="false" customHeight="fals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</row>
    <row r="442" customFormat="false" ht="13.5" hidden="false" customHeight="fals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</row>
    <row r="443" customFormat="false" ht="13.5" hidden="false" customHeight="fals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</row>
    <row r="444" customFormat="false" ht="13.5" hidden="false" customHeight="fals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</row>
    <row r="445" customFormat="false" ht="13.5" hidden="false" customHeight="fals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</row>
    <row r="446" customFormat="false" ht="13.5" hidden="false" customHeight="fals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</row>
    <row r="447" customFormat="false" ht="13.5" hidden="false" customHeight="fals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</row>
    <row r="448" customFormat="false" ht="13.5" hidden="false" customHeight="fals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</row>
    <row r="449" customFormat="false" ht="13.5" hidden="false" customHeight="fals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</row>
    <row r="450" customFormat="false" ht="13.5" hidden="false" customHeight="fals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</row>
    <row r="451" customFormat="false" ht="13.5" hidden="false" customHeight="fals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</row>
    <row r="452" customFormat="false" ht="13.5" hidden="false" customHeight="fals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</row>
    <row r="453" customFormat="false" ht="13.5" hidden="false" customHeight="fals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</row>
    <row r="454" customFormat="false" ht="13.5" hidden="false" customHeight="fals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</row>
    <row r="455" customFormat="false" ht="13.5" hidden="false" customHeight="fals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</row>
    <row r="456" customFormat="false" ht="13.5" hidden="false" customHeight="fals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</row>
    <row r="457" customFormat="false" ht="13.5" hidden="false" customHeight="fals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</row>
    <row r="458" customFormat="false" ht="13.5" hidden="false" customHeight="fals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</row>
    <row r="459" customFormat="false" ht="13.5" hidden="false" customHeight="fals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</row>
    <row r="460" customFormat="false" ht="13.5" hidden="false" customHeight="fals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</row>
    <row r="461" customFormat="false" ht="13.5" hidden="false" customHeight="fals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</row>
    <row r="462" customFormat="false" ht="13.5" hidden="false" customHeight="fals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</row>
    <row r="463" customFormat="false" ht="13.5" hidden="false" customHeight="fals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</row>
    <row r="464" customFormat="false" ht="13.5" hidden="false" customHeight="fals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</row>
    <row r="465" customFormat="false" ht="13.5" hidden="false" customHeight="fals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</row>
    <row r="466" customFormat="false" ht="13.5" hidden="false" customHeight="fals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</row>
    <row r="467" customFormat="false" ht="13.5" hidden="false" customHeight="fals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</row>
    <row r="468" customFormat="false" ht="13.5" hidden="false" customHeight="fals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</row>
    <row r="469" customFormat="false" ht="13.5" hidden="false" customHeight="fals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</row>
    <row r="470" customFormat="false" ht="13.5" hidden="false" customHeight="fals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</row>
    <row r="471" customFormat="false" ht="13.5" hidden="false" customHeight="fals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</row>
    <row r="472" customFormat="false" ht="13.5" hidden="false" customHeight="fals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</row>
    <row r="473" customFormat="false" ht="13.5" hidden="false" customHeight="fals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</row>
    <row r="474" customFormat="false" ht="13.5" hidden="false" customHeight="fals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</row>
    <row r="475" customFormat="false" ht="13.5" hidden="false" customHeight="fals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</row>
    <row r="476" customFormat="false" ht="13.5" hidden="false" customHeight="fals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</row>
    <row r="477" customFormat="false" ht="13.5" hidden="false" customHeight="fals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</row>
    <row r="478" customFormat="false" ht="13.5" hidden="false" customHeight="fals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</row>
    <row r="479" customFormat="false" ht="13.5" hidden="false" customHeight="fals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</row>
    <row r="480" customFormat="false" ht="13.5" hidden="false" customHeight="fals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</row>
    <row r="481" customFormat="false" ht="13.5" hidden="false" customHeight="fals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</row>
    <row r="482" customFormat="false" ht="13.5" hidden="false" customHeight="fals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</row>
    <row r="483" customFormat="false" ht="13.5" hidden="false" customHeight="fals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</row>
    <row r="484" customFormat="false" ht="13.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</row>
    <row r="485" customFormat="false" ht="13.5" hidden="false" customHeight="fals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</row>
    <row r="486" customFormat="false" ht="13.5" hidden="false" customHeight="fals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</row>
    <row r="487" customFormat="false" ht="13.5" hidden="false" customHeight="fals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</row>
    <row r="488" customFormat="false" ht="13.5" hidden="false" customHeight="fals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</row>
    <row r="489" customFormat="false" ht="13.5" hidden="false" customHeight="fals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</row>
    <row r="490" customFormat="false" ht="13.5" hidden="false" customHeight="fals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</row>
    <row r="491" customFormat="false" ht="13.5" hidden="false" customHeight="fals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</row>
    <row r="492" customFormat="false" ht="13.5" hidden="false" customHeight="fals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</row>
    <row r="493" customFormat="false" ht="13.5" hidden="false" customHeight="fals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</row>
    <row r="494" customFormat="false" ht="13.5" hidden="false" customHeight="fals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</row>
    <row r="495" customFormat="false" ht="13.5" hidden="false" customHeight="fals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</row>
    <row r="496" customFormat="false" ht="13.5" hidden="false" customHeight="fals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</row>
    <row r="497" customFormat="false" ht="13.5" hidden="false" customHeight="fals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</row>
    <row r="498" customFormat="false" ht="13.5" hidden="false" customHeight="fals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</row>
    <row r="499" customFormat="false" ht="13.5" hidden="false" customHeight="fals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</row>
    <row r="500" customFormat="false" ht="13.5" hidden="false" customHeight="fals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</row>
    <row r="501" customFormat="false" ht="13.5" hidden="false" customHeight="fals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</row>
    <row r="502" customFormat="false" ht="13.5" hidden="false" customHeight="fals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</row>
    <row r="503" customFormat="false" ht="13.5" hidden="false" customHeight="fals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</row>
    <row r="504" customFormat="false" ht="13.5" hidden="false" customHeight="fals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</row>
    <row r="505" customFormat="false" ht="13.5" hidden="false" customHeight="fals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</row>
    <row r="506" customFormat="false" ht="13.5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</row>
    <row r="507" customFormat="false" ht="13.5" hidden="false" customHeight="fals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</row>
    <row r="508" customFormat="false" ht="13.5" hidden="false" customHeight="fals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</row>
    <row r="509" customFormat="false" ht="13.5" hidden="false" customHeight="fals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</row>
    <row r="510" customFormat="false" ht="13.5" hidden="false" customHeight="fals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</row>
    <row r="511" customFormat="false" ht="13.5" hidden="false" customHeight="fals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</row>
    <row r="512" customFormat="false" ht="13.5" hidden="false" customHeight="fals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</row>
    <row r="513" customFormat="false" ht="13.5" hidden="false" customHeight="fals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</row>
    <row r="514" customFormat="false" ht="13.5" hidden="false" customHeight="fals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</row>
    <row r="515" customFormat="false" ht="13.5" hidden="false" customHeight="fals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</row>
    <row r="516" customFormat="false" ht="13.5" hidden="false" customHeight="fals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</row>
    <row r="517" customFormat="false" ht="13.5" hidden="false" customHeight="fals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</row>
    <row r="518" customFormat="false" ht="13.5" hidden="false" customHeight="fals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</row>
    <row r="519" customFormat="false" ht="13.5" hidden="false" customHeight="fals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</row>
    <row r="520" customFormat="false" ht="13.5" hidden="false" customHeight="fals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</row>
    <row r="521" customFormat="false" ht="13.5" hidden="false" customHeight="fals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</row>
    <row r="522" customFormat="false" ht="13.5" hidden="false" customHeight="fals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</row>
    <row r="523" customFormat="false" ht="13.5" hidden="false" customHeight="fals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</row>
    <row r="524" customFormat="false" ht="13.5" hidden="false" customHeight="fals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</row>
    <row r="525" customFormat="false" ht="13.5" hidden="false" customHeight="fals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</row>
    <row r="526" customFormat="false" ht="13.5" hidden="false" customHeight="fals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</row>
    <row r="527" customFormat="false" ht="13.5" hidden="false" customHeight="fals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</row>
    <row r="528" customFormat="false" ht="13.5" hidden="false" customHeight="fals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</row>
    <row r="529" customFormat="false" ht="13.5" hidden="false" customHeight="fals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</row>
    <row r="530" customFormat="false" ht="13.5" hidden="false" customHeight="fals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</row>
    <row r="531" customFormat="false" ht="13.5" hidden="false" customHeight="fals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</row>
    <row r="532" customFormat="false" ht="13.5" hidden="false" customHeight="fals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</row>
    <row r="533" customFormat="false" ht="13.5" hidden="false" customHeight="fals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</row>
    <row r="534" customFormat="false" ht="13.5" hidden="false" customHeight="fals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</row>
    <row r="535" customFormat="false" ht="13.5" hidden="false" customHeight="fals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</row>
    <row r="536" customFormat="false" ht="13.5" hidden="false" customHeight="fals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</row>
    <row r="537" customFormat="false" ht="13.5" hidden="false" customHeight="fals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</row>
    <row r="538" customFormat="false" ht="13.5" hidden="false" customHeight="fals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</row>
    <row r="539" customFormat="false" ht="13.5" hidden="false" customHeight="fals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</row>
    <row r="540" customFormat="false" ht="13.5" hidden="false" customHeight="fals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</row>
    <row r="541" customFormat="false" ht="13.5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</row>
    <row r="542" customFormat="false" ht="13.5" hidden="false" customHeight="fals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</row>
    <row r="543" customFormat="false" ht="13.5" hidden="false" customHeight="fals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</row>
    <row r="544" customFormat="false" ht="13.5" hidden="false" customHeight="fals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</row>
    <row r="545" customFormat="false" ht="13.5" hidden="false" customHeight="fals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</row>
    <row r="546" customFormat="false" ht="13.5" hidden="false" customHeight="fals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</row>
    <row r="547" customFormat="false" ht="13.5" hidden="false" customHeight="fals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</row>
    <row r="548" customFormat="false" ht="13.5" hidden="false" customHeight="fals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</row>
    <row r="549" customFormat="false" ht="13.5" hidden="false" customHeight="fals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</row>
    <row r="550" customFormat="false" ht="13.5" hidden="false" customHeight="fals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</row>
    <row r="551" customFormat="false" ht="13.5" hidden="false" customHeight="fals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</row>
    <row r="552" customFormat="false" ht="13.5" hidden="false" customHeight="fals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</row>
    <row r="553" customFormat="false" ht="13.5" hidden="false" customHeight="fals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</row>
    <row r="554" customFormat="false" ht="13.5" hidden="false" customHeight="fals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</row>
    <row r="555" customFormat="false" ht="13.5" hidden="false" customHeight="fals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</row>
    <row r="556" customFormat="false" ht="13.5" hidden="false" customHeight="fals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</row>
    <row r="557" customFormat="false" ht="13.5" hidden="false" customHeight="fals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</row>
    <row r="558" customFormat="false" ht="13.5" hidden="false" customHeight="fals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</row>
    <row r="559" customFormat="false" ht="13.5" hidden="false" customHeight="fals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</row>
    <row r="560" customFormat="false" ht="13.5" hidden="false" customHeight="fals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</row>
    <row r="561" customFormat="false" ht="13.5" hidden="false" customHeight="fals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</row>
    <row r="562" customFormat="false" ht="13.5" hidden="false" customHeight="fals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</row>
    <row r="563" customFormat="false" ht="13.5" hidden="false" customHeight="fals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</row>
    <row r="564" customFormat="false" ht="13.5" hidden="false" customHeight="fals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</row>
    <row r="565" customFormat="false" ht="13.5" hidden="false" customHeight="fals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</row>
    <row r="566" customFormat="false" ht="13.5" hidden="false" customHeight="fals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</row>
    <row r="567" customFormat="false" ht="13.5" hidden="false" customHeight="fals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</row>
    <row r="568" customFormat="false" ht="13.5" hidden="false" customHeight="fals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</row>
    <row r="569" customFormat="false" ht="13.5" hidden="false" customHeight="fals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</row>
    <row r="570" customFormat="false" ht="13.5" hidden="false" customHeight="fals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</row>
    <row r="571" customFormat="false" ht="13.5" hidden="false" customHeight="fals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</row>
    <row r="572" customFormat="false" ht="13.5" hidden="false" customHeight="fals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</row>
    <row r="573" customFormat="false" ht="13.5" hidden="false" customHeight="fals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</row>
    <row r="574" customFormat="false" ht="13.5" hidden="false" customHeight="fals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</row>
    <row r="575" customFormat="false" ht="13.5" hidden="false" customHeight="fals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</row>
    <row r="576" customFormat="false" ht="13.5" hidden="false" customHeight="fals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</row>
    <row r="577" customFormat="false" ht="13.5" hidden="false" customHeight="fals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</row>
    <row r="578" customFormat="false" ht="13.5" hidden="false" customHeight="fals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</row>
    <row r="579" customFormat="false" ht="13.5" hidden="false" customHeight="fals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</row>
    <row r="580" customFormat="false" ht="13.5" hidden="false" customHeight="fals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</row>
    <row r="581" customFormat="false" ht="13.5" hidden="false" customHeight="fals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</row>
    <row r="582" customFormat="false" ht="13.5" hidden="false" customHeight="fals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</row>
    <row r="583" customFormat="false" ht="13.5" hidden="false" customHeight="fals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</row>
    <row r="584" customFormat="false" ht="13.5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</row>
    <row r="585" customFormat="false" ht="13.5" hidden="false" customHeight="fals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</row>
    <row r="586" customFormat="false" ht="13.5" hidden="false" customHeight="fals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</row>
    <row r="587" customFormat="false" ht="13.5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</row>
    <row r="588" customFormat="false" ht="13.5" hidden="false" customHeight="fals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</row>
    <row r="589" customFormat="false" ht="13.5" hidden="false" customHeight="fals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</row>
    <row r="590" customFormat="false" ht="13.5" hidden="false" customHeight="fals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</row>
    <row r="591" customFormat="false" ht="13.5" hidden="false" customHeight="fals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</row>
    <row r="592" customFormat="false" ht="13.5" hidden="false" customHeight="fals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</row>
    <row r="593" customFormat="false" ht="13.5" hidden="false" customHeight="fals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</row>
    <row r="594" customFormat="false" ht="13.5" hidden="false" customHeight="fals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</row>
    <row r="595" customFormat="false" ht="13.5" hidden="false" customHeight="fals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</row>
    <row r="596" customFormat="false" ht="13.5" hidden="false" customHeight="fals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</row>
    <row r="597" customFormat="false" ht="13.5" hidden="false" customHeight="fals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</row>
    <row r="598" customFormat="false" ht="13.5" hidden="false" customHeight="fals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</row>
    <row r="599" customFormat="false" ht="13.5" hidden="false" customHeight="fals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</row>
    <row r="600" customFormat="false" ht="13.5" hidden="false" customHeight="fals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</row>
    <row r="601" customFormat="false" ht="13.5" hidden="false" customHeight="fals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</row>
    <row r="602" customFormat="false" ht="13.5" hidden="false" customHeight="fals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</row>
    <row r="603" customFormat="false" ht="13.5" hidden="false" customHeight="fals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</row>
    <row r="604" customFormat="false" ht="13.5" hidden="false" customHeight="fals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</row>
    <row r="605" customFormat="false" ht="13.5" hidden="false" customHeight="fals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</row>
    <row r="606" customFormat="false" ht="13.5" hidden="false" customHeight="fals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</row>
    <row r="607" customFormat="false" ht="13.5" hidden="false" customHeight="fals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</row>
    <row r="608" customFormat="false" ht="13.5" hidden="false" customHeight="fals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</row>
    <row r="609" customFormat="false" ht="13.5" hidden="false" customHeight="fals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</row>
    <row r="610" customFormat="false" ht="13.5" hidden="false" customHeight="fals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</row>
    <row r="611" customFormat="false" ht="13.5" hidden="false" customHeight="fals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</row>
    <row r="612" customFormat="false" ht="13.5" hidden="false" customHeight="fals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</row>
    <row r="613" customFormat="false" ht="13.5" hidden="false" customHeight="fals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</row>
    <row r="614" customFormat="false" ht="13.5" hidden="false" customHeight="fals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</row>
    <row r="615" customFormat="false" ht="13.5" hidden="false" customHeight="fals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</row>
    <row r="616" customFormat="false" ht="13.5" hidden="false" customHeight="fals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</row>
    <row r="617" customFormat="false" ht="13.5" hidden="false" customHeight="fals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</row>
    <row r="618" customFormat="false" ht="13.5" hidden="false" customHeight="fals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</row>
    <row r="619" customFormat="false" ht="13.5" hidden="false" customHeight="fals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</row>
    <row r="620" customFormat="false" ht="13.5" hidden="false" customHeight="fals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</row>
    <row r="621" customFormat="false" ht="13.5" hidden="false" customHeight="fals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</row>
    <row r="622" customFormat="false" ht="13.5" hidden="false" customHeight="fals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</row>
    <row r="623" customFormat="false" ht="13.5" hidden="false" customHeight="fals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</row>
    <row r="624" customFormat="false" ht="13.5" hidden="false" customHeight="fals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</row>
    <row r="625" customFormat="false" ht="13.5" hidden="false" customHeight="fals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</row>
    <row r="626" customFormat="false" ht="13.5" hidden="false" customHeight="fals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</row>
    <row r="627" customFormat="false" ht="13.5" hidden="false" customHeight="fals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</row>
    <row r="628" customFormat="false" ht="13.5" hidden="false" customHeight="fals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</row>
    <row r="629" customFormat="false" ht="13.5" hidden="false" customHeight="fals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</row>
    <row r="630" customFormat="false" ht="13.5" hidden="false" customHeight="fals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</row>
    <row r="631" customFormat="false" ht="13.5" hidden="false" customHeight="fals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</row>
    <row r="632" customFormat="false" ht="13.5" hidden="false" customHeight="fals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</row>
    <row r="633" customFormat="false" ht="13.5" hidden="false" customHeight="fals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</row>
    <row r="634" customFormat="false" ht="13.5" hidden="false" customHeight="fals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</row>
    <row r="635" customFormat="false" ht="13.5" hidden="false" customHeight="fals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</row>
    <row r="636" customFormat="false" ht="13.5" hidden="false" customHeight="fals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</row>
    <row r="637" customFormat="false" ht="13.5" hidden="false" customHeight="fals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</row>
    <row r="638" customFormat="false" ht="13.5" hidden="false" customHeight="fals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</row>
    <row r="639" customFormat="false" ht="13.5" hidden="false" customHeight="fals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</row>
    <row r="640" customFormat="false" ht="13.5" hidden="false" customHeight="fals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</row>
    <row r="641" customFormat="false" ht="13.5" hidden="false" customHeight="fals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</row>
    <row r="642" customFormat="false" ht="13.5" hidden="false" customHeight="fals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</row>
    <row r="643" customFormat="false" ht="13.5" hidden="false" customHeight="fals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</row>
    <row r="644" customFormat="false" ht="13.5" hidden="false" customHeight="fals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</row>
    <row r="645" customFormat="false" ht="13.5" hidden="false" customHeight="fals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</row>
    <row r="646" customFormat="false" ht="13.5" hidden="false" customHeight="fals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</row>
    <row r="647" customFormat="false" ht="13.5" hidden="false" customHeight="fals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</row>
    <row r="648" customFormat="false" ht="13.5" hidden="false" customHeight="fals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</row>
    <row r="649" customFormat="false" ht="13.5" hidden="false" customHeight="fals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</row>
    <row r="650" customFormat="false" ht="13.5" hidden="false" customHeight="fals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</row>
    <row r="651" customFormat="false" ht="13.5" hidden="false" customHeight="fals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</row>
    <row r="652" customFormat="false" ht="13.5" hidden="false" customHeight="fals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</row>
    <row r="653" customFormat="false" ht="13.5" hidden="false" customHeight="fals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</row>
    <row r="654" customFormat="false" ht="13.5" hidden="false" customHeight="fals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</row>
    <row r="655" customFormat="false" ht="13.5" hidden="false" customHeight="fals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</row>
    <row r="656" customFormat="false" ht="13.5" hidden="false" customHeight="fals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</row>
    <row r="657" customFormat="false" ht="13.5" hidden="false" customHeight="fals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</row>
    <row r="658" customFormat="false" ht="13.5" hidden="false" customHeight="fals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</row>
    <row r="659" customFormat="false" ht="13.5" hidden="false" customHeight="fals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</row>
    <row r="660" customFormat="false" ht="13.5" hidden="false" customHeight="fals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</row>
    <row r="661" customFormat="false" ht="13.5" hidden="false" customHeight="fals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</row>
    <row r="662" customFormat="false" ht="13.5" hidden="false" customHeight="fals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</row>
    <row r="663" customFormat="false" ht="13.5" hidden="false" customHeight="fals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</row>
    <row r="664" customFormat="false" ht="13.5" hidden="false" customHeight="fals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</row>
    <row r="665" customFormat="false" ht="13.5" hidden="false" customHeight="fals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</row>
    <row r="666" customFormat="false" ht="13.5" hidden="false" customHeight="fals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</row>
    <row r="667" customFormat="false" ht="13.5" hidden="false" customHeight="fals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</row>
    <row r="668" customFormat="false" ht="13.5" hidden="false" customHeight="fals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</row>
    <row r="669" customFormat="false" ht="13.5" hidden="false" customHeight="fals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</row>
    <row r="670" customFormat="false" ht="13.5" hidden="false" customHeight="fals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</row>
    <row r="671" customFormat="false" ht="13.5" hidden="false" customHeight="fals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</row>
    <row r="672" customFormat="false" ht="13.5" hidden="false" customHeight="fals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</row>
    <row r="673" customFormat="false" ht="13.5" hidden="false" customHeight="fals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</row>
    <row r="674" customFormat="false" ht="13.5" hidden="false" customHeight="fals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</row>
    <row r="675" customFormat="false" ht="13.5" hidden="false" customHeight="fals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</row>
    <row r="676" customFormat="false" ht="13.5" hidden="false" customHeight="fals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</row>
    <row r="677" customFormat="false" ht="13.5" hidden="false" customHeight="fals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</row>
    <row r="678" customFormat="false" ht="13.5" hidden="false" customHeight="fals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</row>
    <row r="679" customFormat="false" ht="13.5" hidden="false" customHeight="fals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</row>
    <row r="680" customFormat="false" ht="13.5" hidden="false" customHeight="fals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</row>
    <row r="681" customFormat="false" ht="13.5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</row>
    <row r="682" customFormat="false" ht="13.5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</row>
    <row r="683" customFormat="false" ht="13.5" hidden="false" customHeight="fals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</row>
    <row r="684" customFormat="false" ht="13.5" hidden="false" customHeight="fals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</row>
    <row r="685" customFormat="false" ht="13.5" hidden="false" customHeight="fals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</row>
    <row r="686" customFormat="false" ht="13.5" hidden="false" customHeight="fals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</row>
    <row r="687" customFormat="false" ht="13.5" hidden="false" customHeight="fals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</row>
    <row r="688" customFormat="false" ht="13.5" hidden="false" customHeight="fals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</row>
    <row r="689" customFormat="false" ht="13.5" hidden="false" customHeight="fals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</row>
    <row r="690" customFormat="false" ht="13.5" hidden="false" customHeight="fals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</row>
    <row r="691" customFormat="false" ht="13.5" hidden="false" customHeight="fals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</row>
    <row r="692" customFormat="false" ht="13.5" hidden="false" customHeight="fals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</row>
    <row r="693" customFormat="false" ht="13.5" hidden="false" customHeight="fals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</row>
    <row r="694" customFormat="false" ht="13.5" hidden="false" customHeight="fals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</row>
    <row r="695" customFormat="false" ht="13.5" hidden="false" customHeight="fals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</row>
    <row r="696" customFormat="false" ht="13.5" hidden="false" customHeight="fals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</row>
    <row r="697" customFormat="false" ht="13.5" hidden="false" customHeight="fals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</row>
    <row r="698" customFormat="false" ht="13.5" hidden="false" customHeight="fals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</row>
    <row r="699" customFormat="false" ht="13.5" hidden="false" customHeight="fals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</row>
    <row r="700" customFormat="false" ht="13.5" hidden="false" customHeight="fals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</row>
    <row r="701" customFormat="false" ht="13.5" hidden="false" customHeight="fals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</row>
    <row r="702" customFormat="false" ht="13.5" hidden="false" customHeight="fals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</row>
    <row r="703" customFormat="false" ht="13.5" hidden="false" customHeight="fals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</row>
    <row r="704" customFormat="false" ht="13.5" hidden="false" customHeight="fals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</row>
    <row r="705" customFormat="false" ht="13.5" hidden="false" customHeight="fals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</row>
    <row r="706" customFormat="false" ht="13.5" hidden="false" customHeight="fals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</row>
    <row r="707" customFormat="false" ht="13.5" hidden="false" customHeight="fals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</row>
    <row r="708" customFormat="false" ht="13.5" hidden="false" customHeight="fals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</row>
    <row r="709" customFormat="false" ht="13.5" hidden="false" customHeight="fals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</row>
    <row r="710" customFormat="false" ht="13.5" hidden="false" customHeight="fals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</row>
    <row r="711" customFormat="false" ht="13.5" hidden="false" customHeight="fals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</row>
    <row r="712" customFormat="false" ht="13.5" hidden="false" customHeight="fals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</row>
    <row r="713" customFormat="false" ht="13.5" hidden="false" customHeight="fals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</row>
    <row r="714" customFormat="false" ht="13.5" hidden="false" customHeight="fals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</row>
    <row r="715" customFormat="false" ht="13.5" hidden="false" customHeight="fals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</row>
    <row r="716" customFormat="false" ht="13.5" hidden="false" customHeight="fals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</row>
    <row r="717" customFormat="false" ht="13.5" hidden="false" customHeight="fals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</row>
    <row r="718" customFormat="false" ht="13.5" hidden="false" customHeight="fals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</row>
    <row r="719" customFormat="false" ht="13.5" hidden="false" customHeight="fals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</row>
    <row r="720" customFormat="false" ht="13.5" hidden="false" customHeight="fals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</row>
    <row r="721" customFormat="false" ht="13.5" hidden="false" customHeight="fals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</row>
    <row r="722" customFormat="false" ht="13.5" hidden="false" customHeight="fals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</row>
    <row r="723" customFormat="false" ht="13.5" hidden="false" customHeight="fals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</row>
    <row r="724" customFormat="false" ht="13.5" hidden="false" customHeight="fals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</row>
    <row r="725" customFormat="false" ht="13.5" hidden="false" customHeight="fals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</row>
    <row r="726" customFormat="false" ht="13.5" hidden="false" customHeight="fals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</row>
    <row r="727" customFormat="false" ht="13.5" hidden="false" customHeight="fals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</row>
    <row r="728" customFormat="false" ht="13.5" hidden="false" customHeight="fals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</row>
    <row r="729" customFormat="false" ht="13.5" hidden="false" customHeight="fals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</row>
    <row r="730" customFormat="false" ht="13.5" hidden="false" customHeight="fals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</row>
    <row r="731" customFormat="false" ht="13.5" hidden="false" customHeight="fals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</row>
    <row r="732" customFormat="false" ht="13.5" hidden="false" customHeight="fals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</row>
    <row r="733" customFormat="false" ht="13.5" hidden="false" customHeight="fals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</row>
    <row r="734" customFormat="false" ht="13.5" hidden="false" customHeight="fals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</row>
    <row r="735" customFormat="false" ht="13.5" hidden="false" customHeight="fals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</row>
    <row r="736" customFormat="false" ht="13.5" hidden="false" customHeight="fals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</row>
    <row r="737" customFormat="false" ht="13.5" hidden="false" customHeight="fals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</row>
    <row r="738" customFormat="false" ht="13.5" hidden="false" customHeight="fals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</row>
    <row r="739" customFormat="false" ht="13.5" hidden="false" customHeight="fals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</row>
    <row r="740" customFormat="false" ht="13.5" hidden="false" customHeight="fals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</row>
    <row r="741" customFormat="false" ht="13.5" hidden="false" customHeight="fals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</row>
    <row r="742" customFormat="false" ht="13.5" hidden="false" customHeight="fals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</row>
    <row r="743" customFormat="false" ht="13.5" hidden="false" customHeight="fals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</row>
    <row r="744" customFormat="false" ht="13.5" hidden="false" customHeight="fals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</row>
    <row r="745" customFormat="false" ht="13.5" hidden="false" customHeight="fals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</row>
    <row r="746" customFormat="false" ht="13.5" hidden="false" customHeight="fals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</row>
    <row r="747" customFormat="false" ht="13.5" hidden="false" customHeight="fals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</row>
    <row r="748" customFormat="false" ht="13.5" hidden="false" customHeight="fals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</row>
    <row r="749" customFormat="false" ht="13.5" hidden="false" customHeight="fals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</row>
    <row r="750" customFormat="false" ht="13.5" hidden="false" customHeight="fals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</row>
    <row r="751" customFormat="false" ht="13.5" hidden="false" customHeight="fals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</row>
    <row r="752" customFormat="false" ht="13.5" hidden="false" customHeight="fals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</row>
    <row r="753" customFormat="false" ht="13.5" hidden="false" customHeight="fals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</row>
    <row r="754" customFormat="false" ht="13.5" hidden="false" customHeight="fals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</row>
    <row r="755" customFormat="false" ht="13.5" hidden="false" customHeight="fals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</row>
    <row r="756" customFormat="false" ht="13.5" hidden="false" customHeight="fals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</row>
    <row r="757" customFormat="false" ht="13.5" hidden="false" customHeight="fals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</row>
    <row r="758" customFormat="false" ht="13.5" hidden="false" customHeight="fals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</row>
    <row r="759" customFormat="false" ht="13.5" hidden="false" customHeight="fals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</row>
    <row r="760" customFormat="false" ht="13.5" hidden="false" customHeight="fals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</row>
    <row r="761" customFormat="false" ht="13.5" hidden="false" customHeight="fals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</row>
    <row r="762" customFormat="false" ht="13.5" hidden="false" customHeight="fals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</row>
    <row r="763" customFormat="false" ht="13.5" hidden="false" customHeight="fals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</row>
    <row r="764" customFormat="false" ht="13.5" hidden="false" customHeight="fals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</row>
    <row r="765" customFormat="false" ht="13.5" hidden="false" customHeight="fals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</row>
    <row r="766" customFormat="false" ht="13.5" hidden="false" customHeight="fals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</row>
    <row r="767" customFormat="false" ht="13.5" hidden="false" customHeight="fals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</row>
    <row r="768" customFormat="false" ht="13.5" hidden="false" customHeight="fals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</row>
    <row r="769" customFormat="false" ht="13.5" hidden="false" customHeight="fals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</row>
    <row r="770" customFormat="false" ht="13.5" hidden="false" customHeight="fals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</row>
    <row r="771" customFormat="false" ht="13.5" hidden="false" customHeight="fals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</row>
    <row r="772" customFormat="false" ht="13.5" hidden="false" customHeight="fals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</row>
    <row r="773" customFormat="false" ht="13.5" hidden="false" customHeight="fals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</row>
    <row r="774" customFormat="false" ht="13.5" hidden="false" customHeight="fals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</row>
    <row r="775" customFormat="false" ht="13.5" hidden="false" customHeight="fals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</row>
    <row r="776" customFormat="false" ht="13.5" hidden="false" customHeight="fals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</row>
    <row r="777" customFormat="false" ht="13.5" hidden="false" customHeight="fals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</row>
    <row r="778" customFormat="false" ht="13.5" hidden="false" customHeight="fals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</row>
    <row r="779" customFormat="false" ht="13.5" hidden="false" customHeight="fals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</row>
    <row r="780" customFormat="false" ht="13.5" hidden="false" customHeight="fals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</row>
    <row r="781" customFormat="false" ht="13.5" hidden="false" customHeight="fals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</row>
    <row r="782" customFormat="false" ht="13.5" hidden="false" customHeight="fals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</row>
    <row r="783" customFormat="false" ht="13.5" hidden="false" customHeight="fals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</row>
    <row r="784" customFormat="false" ht="13.5" hidden="false" customHeight="fals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</row>
    <row r="785" customFormat="false" ht="13.5" hidden="false" customHeight="fals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</row>
    <row r="786" customFormat="false" ht="13.5" hidden="false" customHeight="fals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</row>
    <row r="787" customFormat="false" ht="13.5" hidden="false" customHeight="fals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</row>
    <row r="788" customFormat="false" ht="13.5" hidden="false" customHeight="fals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</row>
    <row r="789" customFormat="false" ht="13.5" hidden="false" customHeight="fals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</row>
    <row r="790" customFormat="false" ht="13.5" hidden="false" customHeight="fals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</row>
    <row r="791" customFormat="false" ht="13.5" hidden="false" customHeight="fals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</row>
    <row r="792" customFormat="false" ht="13.5" hidden="false" customHeight="fals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</row>
    <row r="793" customFormat="false" ht="13.5" hidden="false" customHeight="fals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</row>
    <row r="794" customFormat="false" ht="13.5" hidden="false" customHeight="fals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</row>
    <row r="795" customFormat="false" ht="13.5" hidden="false" customHeight="fals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</row>
    <row r="796" customFormat="false" ht="13.5" hidden="false" customHeight="fals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</row>
    <row r="797" customFormat="false" ht="13.5" hidden="false" customHeight="fals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</row>
    <row r="798" customFormat="false" ht="13.5" hidden="false" customHeight="fals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</row>
    <row r="799" customFormat="false" ht="13.5" hidden="false" customHeight="fals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</row>
    <row r="800" customFormat="false" ht="13.5" hidden="false" customHeight="fals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</row>
    <row r="801" customFormat="false" ht="13.5" hidden="false" customHeight="fals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</row>
    <row r="802" customFormat="false" ht="13.5" hidden="false" customHeight="fals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</row>
    <row r="803" customFormat="false" ht="13.5" hidden="false" customHeight="fals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</row>
    <row r="804" customFormat="false" ht="13.5" hidden="false" customHeight="fals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</row>
    <row r="805" customFormat="false" ht="13.5" hidden="false" customHeight="fals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</row>
    <row r="806" customFormat="false" ht="13.5" hidden="false" customHeight="fals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</row>
    <row r="807" customFormat="false" ht="13.5" hidden="false" customHeight="fals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</row>
    <row r="808" customFormat="false" ht="13.5" hidden="false" customHeight="fals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</row>
    <row r="809" customFormat="false" ht="13.5" hidden="false" customHeight="fals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</row>
    <row r="810" customFormat="false" ht="13.5" hidden="false" customHeight="fals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</row>
    <row r="811" customFormat="false" ht="13.5" hidden="false" customHeight="fals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</row>
    <row r="812" customFormat="false" ht="13.5" hidden="false" customHeight="fals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</row>
    <row r="813" customFormat="false" ht="13.5" hidden="false" customHeight="fals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</row>
    <row r="814" customFormat="false" ht="13.5" hidden="false" customHeight="fals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</row>
    <row r="815" customFormat="false" ht="13.5" hidden="false" customHeight="fals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</row>
    <row r="816" customFormat="false" ht="13.5" hidden="false" customHeight="fals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</row>
    <row r="817" customFormat="false" ht="13.5" hidden="false" customHeight="fals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</row>
    <row r="818" customFormat="false" ht="13.5" hidden="false" customHeight="fals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</row>
    <row r="819" customFormat="false" ht="13.5" hidden="false" customHeight="fals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</row>
    <row r="820" customFormat="false" ht="13.5" hidden="false" customHeight="fals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</row>
    <row r="821" customFormat="false" ht="13.5" hidden="false" customHeight="fals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</row>
    <row r="822" customFormat="false" ht="13.5" hidden="false" customHeight="fals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</row>
    <row r="823" customFormat="false" ht="13.5" hidden="false" customHeight="fals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</row>
    <row r="824" customFormat="false" ht="13.5" hidden="false" customHeight="fals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</row>
    <row r="825" customFormat="false" ht="13.5" hidden="false" customHeight="fals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</row>
    <row r="826" customFormat="false" ht="13.5" hidden="false" customHeight="fals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</row>
    <row r="827" customFormat="false" ht="13.5" hidden="false" customHeight="fals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</row>
    <row r="828" customFormat="false" ht="13.5" hidden="false" customHeight="fals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</row>
    <row r="829" customFormat="false" ht="13.5" hidden="false" customHeight="fals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</row>
    <row r="830" customFormat="false" ht="13.5" hidden="false" customHeight="fals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</row>
    <row r="831" customFormat="false" ht="13.5" hidden="false" customHeight="fals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</row>
    <row r="832" customFormat="false" ht="13.5" hidden="false" customHeight="fals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</row>
    <row r="833" customFormat="false" ht="13.5" hidden="false" customHeight="fals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</row>
    <row r="834" customFormat="false" ht="13.5" hidden="false" customHeight="fals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</row>
    <row r="835" customFormat="false" ht="13.5" hidden="false" customHeight="fals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</row>
    <row r="836" customFormat="false" ht="13.5" hidden="false" customHeight="fals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</row>
    <row r="837" customFormat="false" ht="13.5" hidden="false" customHeight="fals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</row>
    <row r="838" customFormat="false" ht="13.5" hidden="false" customHeight="fals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</row>
    <row r="839" customFormat="false" ht="13.5" hidden="false" customHeight="fals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</row>
    <row r="840" customFormat="false" ht="13.5" hidden="false" customHeight="fals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</row>
    <row r="841" customFormat="false" ht="13.5" hidden="false" customHeight="fals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</row>
    <row r="842" customFormat="false" ht="13.5" hidden="false" customHeight="fals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</row>
    <row r="843" customFormat="false" ht="13.5" hidden="false" customHeight="fals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</row>
    <row r="844" customFormat="false" ht="13.5" hidden="false" customHeight="fals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</row>
    <row r="845" customFormat="false" ht="13.5" hidden="false" customHeight="fals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</row>
    <row r="846" customFormat="false" ht="13.5" hidden="false" customHeight="fals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</row>
    <row r="847" customFormat="false" ht="13.5" hidden="false" customHeight="fals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</row>
    <row r="848" customFormat="false" ht="13.5" hidden="false" customHeight="fals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</row>
    <row r="849" customFormat="false" ht="13.5" hidden="false" customHeight="fals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</row>
    <row r="850" customFormat="false" ht="13.5" hidden="false" customHeight="fals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</row>
    <row r="851" customFormat="false" ht="13.5" hidden="false" customHeight="fals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</row>
    <row r="852" customFormat="false" ht="13.5" hidden="false" customHeight="fals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</row>
    <row r="853" customFormat="false" ht="13.5" hidden="false" customHeight="fals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</row>
    <row r="854" customFormat="false" ht="13.5" hidden="false" customHeight="fals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</row>
    <row r="855" customFormat="false" ht="13.5" hidden="false" customHeight="fals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</row>
    <row r="856" customFormat="false" ht="13.5" hidden="false" customHeight="fals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</row>
    <row r="857" customFormat="false" ht="13.5" hidden="false" customHeight="fals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</row>
    <row r="858" customFormat="false" ht="13.5" hidden="false" customHeight="fals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</row>
    <row r="859" customFormat="false" ht="13.5" hidden="false" customHeight="fals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</row>
    <row r="860" customFormat="false" ht="13.5" hidden="false" customHeight="fals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</row>
    <row r="861" customFormat="false" ht="13.5" hidden="false" customHeight="fals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</row>
    <row r="862" customFormat="false" ht="13.5" hidden="false" customHeight="fals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</row>
    <row r="863" customFormat="false" ht="13.5" hidden="false" customHeight="fals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</row>
    <row r="864" customFormat="false" ht="13.5" hidden="false" customHeight="fals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</row>
    <row r="865" customFormat="false" ht="13.5" hidden="false" customHeight="fals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</row>
    <row r="866" customFormat="false" ht="13.5" hidden="false" customHeight="fals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</row>
    <row r="867" customFormat="false" ht="13.5" hidden="false" customHeight="fals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</row>
    <row r="868" customFormat="false" ht="13.5" hidden="false" customHeight="fals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</row>
    <row r="869" customFormat="false" ht="13.5" hidden="false" customHeight="fals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</row>
    <row r="870" customFormat="false" ht="13.5" hidden="false" customHeight="fals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</row>
    <row r="871" customFormat="false" ht="13.5" hidden="false" customHeight="fals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</row>
    <row r="872" customFormat="false" ht="13.5" hidden="false" customHeight="fals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</row>
    <row r="873" customFormat="false" ht="13.5" hidden="false" customHeight="fals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</row>
    <row r="874" customFormat="false" ht="13.5" hidden="false" customHeight="fals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</row>
    <row r="875" customFormat="false" ht="13.5" hidden="false" customHeight="fals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</row>
    <row r="876" customFormat="false" ht="13.5" hidden="false" customHeight="fals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</row>
    <row r="877" customFormat="false" ht="13.5" hidden="false" customHeight="fals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</row>
    <row r="878" customFormat="false" ht="13.5" hidden="false" customHeight="fals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</row>
    <row r="879" customFormat="false" ht="13.5" hidden="false" customHeight="fals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</row>
    <row r="880" customFormat="false" ht="13.5" hidden="false" customHeight="fals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</row>
    <row r="881" customFormat="false" ht="13.5" hidden="false" customHeight="fals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</row>
    <row r="882" customFormat="false" ht="13.5" hidden="false" customHeight="fals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</row>
    <row r="883" customFormat="false" ht="13.5" hidden="false" customHeight="fals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</row>
    <row r="884" customFormat="false" ht="13.5" hidden="false" customHeight="fals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</row>
    <row r="885" customFormat="false" ht="13.5" hidden="false" customHeight="fals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</row>
    <row r="886" customFormat="false" ht="13.5" hidden="false" customHeight="fals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</row>
    <row r="887" customFormat="false" ht="13.5" hidden="false" customHeight="fals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</row>
    <row r="888" customFormat="false" ht="13.5" hidden="false" customHeight="fals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</row>
    <row r="889" customFormat="false" ht="13.5" hidden="false" customHeight="fals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</row>
    <row r="890" customFormat="false" ht="13.5" hidden="false" customHeight="fals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</row>
    <row r="891" customFormat="false" ht="13.5" hidden="false" customHeight="fals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</row>
    <row r="892" customFormat="false" ht="13.5" hidden="false" customHeight="fals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</row>
    <row r="893" customFormat="false" ht="13.5" hidden="false" customHeight="fals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</row>
    <row r="894" customFormat="false" ht="13.5" hidden="false" customHeight="fals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</row>
    <row r="895" customFormat="false" ht="13.5" hidden="false" customHeight="fals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</row>
    <row r="896" customFormat="false" ht="13.5" hidden="false" customHeight="fals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</row>
    <row r="897" customFormat="false" ht="13.5" hidden="false" customHeight="fals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</row>
    <row r="898" customFormat="false" ht="13.5" hidden="false" customHeight="fals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</row>
    <row r="899" customFormat="false" ht="13.5" hidden="false" customHeight="fals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</row>
    <row r="900" customFormat="false" ht="13.5" hidden="false" customHeight="fals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</row>
    <row r="901" customFormat="false" ht="13.5" hidden="false" customHeight="fals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</row>
    <row r="902" customFormat="false" ht="13.5" hidden="false" customHeight="fals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</row>
    <row r="903" customFormat="false" ht="13.5" hidden="false" customHeight="fals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</row>
    <row r="904" customFormat="false" ht="13.5" hidden="false" customHeight="fals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</row>
    <row r="905" customFormat="false" ht="13.5" hidden="false" customHeight="fals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</row>
    <row r="906" customFormat="false" ht="13.5" hidden="false" customHeight="fals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</row>
    <row r="907" customFormat="false" ht="13.5" hidden="false" customHeight="fals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</row>
    <row r="908" customFormat="false" ht="13.5" hidden="false" customHeight="fals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</row>
    <row r="909" customFormat="false" ht="13.5" hidden="false" customHeight="fals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</row>
    <row r="910" customFormat="false" ht="13.5" hidden="false" customHeight="fals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</row>
    <row r="911" customFormat="false" ht="13.5" hidden="false" customHeight="fals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</row>
    <row r="912" customFormat="false" ht="13.5" hidden="false" customHeight="fals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</row>
    <row r="913" customFormat="false" ht="13.5" hidden="false" customHeight="fals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</row>
    <row r="914" customFormat="false" ht="13.5" hidden="false" customHeight="fals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</row>
    <row r="915" customFormat="false" ht="13.5" hidden="false" customHeight="fals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</row>
    <row r="916" customFormat="false" ht="13.5" hidden="false" customHeight="fals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</row>
    <row r="917" customFormat="false" ht="13.5" hidden="false" customHeight="fals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</row>
    <row r="918" customFormat="false" ht="13.5" hidden="false" customHeight="fals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</row>
    <row r="919" customFormat="false" ht="13.5" hidden="false" customHeight="fals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</row>
    <row r="920" customFormat="false" ht="13.5" hidden="false" customHeight="fals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</row>
    <row r="921" customFormat="false" ht="13.5" hidden="false" customHeight="fals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</row>
    <row r="922" customFormat="false" ht="13.5" hidden="false" customHeight="fals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</row>
    <row r="923" customFormat="false" ht="13.5" hidden="false" customHeight="fals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</row>
    <row r="924" customFormat="false" ht="13.5" hidden="false" customHeight="fals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</row>
    <row r="925" customFormat="false" ht="13.5" hidden="false" customHeight="fals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</row>
    <row r="926" customFormat="false" ht="13.5" hidden="false" customHeight="fals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</row>
    <row r="927" customFormat="false" ht="13.5" hidden="false" customHeight="fals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</row>
    <row r="928" customFormat="false" ht="13.5" hidden="false" customHeight="fals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</row>
    <row r="929" customFormat="false" ht="13.5" hidden="false" customHeight="fals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</row>
    <row r="930" customFormat="false" ht="13.5" hidden="false" customHeight="fals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</row>
    <row r="931" customFormat="false" ht="13.5" hidden="false" customHeight="fals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</row>
    <row r="932" customFormat="false" ht="13.5" hidden="false" customHeight="fals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</row>
    <row r="933" customFormat="false" ht="13.5" hidden="false" customHeight="fals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</row>
    <row r="934" customFormat="false" ht="13.5" hidden="false" customHeight="fals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</row>
    <row r="935" customFormat="false" ht="13.5" hidden="false" customHeight="fals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</row>
    <row r="936" customFormat="false" ht="13.5" hidden="false" customHeight="fals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</row>
    <row r="937" customFormat="false" ht="13.5" hidden="false" customHeight="fals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</row>
    <row r="938" customFormat="false" ht="13.5" hidden="false" customHeight="fals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</row>
    <row r="939" customFormat="false" ht="13.5" hidden="false" customHeight="fals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</row>
    <row r="940" customFormat="false" ht="13.5" hidden="false" customHeight="fals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</row>
    <row r="941" customFormat="false" ht="13.5" hidden="false" customHeight="fals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</row>
    <row r="942" customFormat="false" ht="13.5" hidden="false" customHeight="fals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</row>
    <row r="943" customFormat="false" ht="13.5" hidden="false" customHeight="fals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</row>
    <row r="944" customFormat="false" ht="13.5" hidden="false" customHeight="fals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</row>
    <row r="945" customFormat="false" ht="13.5" hidden="false" customHeight="fals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</row>
    <row r="946" customFormat="false" ht="13.5" hidden="false" customHeight="fals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</row>
    <row r="947" customFormat="false" ht="13.5" hidden="false" customHeight="fals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</row>
    <row r="948" customFormat="false" ht="13.5" hidden="false" customHeight="fals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</row>
    <row r="949" customFormat="false" ht="13.5" hidden="false" customHeight="fals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</row>
    <row r="950" customFormat="false" ht="13.5" hidden="false" customHeight="fals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</row>
    <row r="951" customFormat="false" ht="13.5" hidden="false" customHeight="fals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</row>
    <row r="952" customFormat="false" ht="13.5" hidden="false" customHeight="fals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</row>
    <row r="953" customFormat="false" ht="13.5" hidden="false" customHeight="fals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</row>
    <row r="954" customFormat="false" ht="13.5" hidden="false" customHeight="fals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</row>
    <row r="955" customFormat="false" ht="13.5" hidden="false" customHeight="fals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</row>
    <row r="956" customFormat="false" ht="13.5" hidden="false" customHeight="fals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</row>
    <row r="957" customFormat="false" ht="13.5" hidden="false" customHeight="fals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</row>
    <row r="958" customFormat="false" ht="13.5" hidden="false" customHeight="fals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</row>
    <row r="959" customFormat="false" ht="13.5" hidden="false" customHeight="fals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</row>
    <row r="960" customFormat="false" ht="13.5" hidden="false" customHeight="fals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</row>
    <row r="961" customFormat="false" ht="13.5" hidden="false" customHeight="fals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</row>
    <row r="962" customFormat="false" ht="13.5" hidden="false" customHeight="fals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</row>
    <row r="963" customFormat="false" ht="13.5" hidden="false" customHeight="fals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</row>
    <row r="964" customFormat="false" ht="13.5" hidden="false" customHeight="fals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</row>
    <row r="965" customFormat="false" ht="13.5" hidden="false" customHeight="fals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</row>
    <row r="966" customFormat="false" ht="13.5" hidden="false" customHeight="fals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</row>
    <row r="967" customFormat="false" ht="13.5" hidden="false" customHeight="fals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</row>
    <row r="968" customFormat="false" ht="13.5" hidden="false" customHeight="fals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</row>
    <row r="969" customFormat="false" ht="13.5" hidden="false" customHeight="fals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</row>
    <row r="970" customFormat="false" ht="13.5" hidden="false" customHeight="fals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</row>
    <row r="971" customFormat="false" ht="13.5" hidden="false" customHeight="fals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</row>
    <row r="972" customFormat="false" ht="13.5" hidden="false" customHeight="fals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</row>
    <row r="973" customFormat="false" ht="13.5" hidden="false" customHeight="fals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</row>
    <row r="974" customFormat="false" ht="13.5" hidden="false" customHeight="fals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</row>
    <row r="975" customFormat="false" ht="13.5" hidden="false" customHeight="fals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</row>
    <row r="976" customFormat="false" ht="13.5" hidden="false" customHeight="fals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</row>
    <row r="977" customFormat="false" ht="13.5" hidden="false" customHeight="fals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</row>
    <row r="978" customFormat="false" ht="13.5" hidden="false" customHeight="fals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</row>
    <row r="979" customFormat="false" ht="13.5" hidden="false" customHeight="fals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</row>
    <row r="980" customFormat="false" ht="13.5" hidden="false" customHeight="fals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</row>
    <row r="981" customFormat="false" ht="13.5" hidden="false" customHeight="fals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</row>
    <row r="982" customFormat="false" ht="13.5" hidden="false" customHeight="fals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</row>
    <row r="983" customFormat="false" ht="13.5" hidden="false" customHeight="fals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</row>
    <row r="984" customFormat="false" ht="13.5" hidden="false" customHeight="fals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</row>
    <row r="985" customFormat="false" ht="13.5" hidden="false" customHeight="fals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</row>
    <row r="986" customFormat="false" ht="13.5" hidden="false" customHeight="fals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</row>
    <row r="987" customFormat="false" ht="13.5" hidden="false" customHeight="fals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</row>
    <row r="988" customFormat="false" ht="13.5" hidden="false" customHeight="fals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</row>
    <row r="989" customFormat="false" ht="13.5" hidden="false" customHeight="fals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</row>
    <row r="990" customFormat="false" ht="13.5" hidden="false" customHeight="fals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</row>
    <row r="991" customFormat="false" ht="13.5" hidden="false" customHeight="fals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</row>
    <row r="992" customFormat="false" ht="13.5" hidden="false" customHeight="fals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</row>
    <row r="993" customFormat="false" ht="13.5" hidden="false" customHeight="fals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</row>
    <row r="994" customFormat="false" ht="13.5" hidden="false" customHeight="fals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</row>
    <row r="995" customFormat="false" ht="13.5" hidden="false" customHeight="fals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</row>
    <row r="996" customFormat="false" ht="13.5" hidden="false" customHeight="fals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</row>
    <row r="997" customFormat="false" ht="13.5" hidden="false" customHeight="fals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</row>
    <row r="998" customFormat="false" ht="13.5" hidden="false" customHeight="fals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</row>
    <row r="999" customFormat="false" ht="13.5" hidden="false" customHeight="fals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</row>
    <row r="1000" customFormat="false" ht="13.5" hidden="false" customHeight="fals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</row>
    <row r="1001" customFormat="false" ht="13.5" hidden="false" customHeight="fals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</row>
    <row r="1002" customFormat="false" ht="13.5" hidden="false" customHeight="false" outlineLevel="0" collapsed="false">
      <c r="A1002" s="108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</row>
    <row r="1003" customFormat="false" ht="13.5" hidden="false" customHeight="false" outlineLevel="0" collapsed="false">
      <c r="A1003" s="108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108"/>
    </row>
    <row r="1004" customFormat="false" ht="13.5" hidden="false" customHeight="false" outlineLevel="0" collapsed="false">
      <c r="A1004" s="108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108"/>
    </row>
    <row r="1005" customFormat="false" ht="13.5" hidden="false" customHeight="false" outlineLevel="0" collapsed="false">
      <c r="A1005" s="108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108"/>
    </row>
    <row r="1006" customFormat="false" ht="13.5" hidden="false" customHeight="false" outlineLevel="0" collapsed="false">
      <c r="A1006" s="108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108"/>
    </row>
    <row r="1007" customFormat="false" ht="13.5" hidden="false" customHeight="false" outlineLevel="0" collapsed="false">
      <c r="A1007" s="108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108"/>
    </row>
    <row r="1008" customFormat="false" ht="13.5" hidden="false" customHeight="false" outlineLevel="0" collapsed="false">
      <c r="A1008" s="108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108"/>
    </row>
    <row r="1009" customFormat="false" ht="13.5" hidden="false" customHeight="false" outlineLevel="0" collapsed="false">
      <c r="A1009" s="108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108"/>
    </row>
    <row r="1010" customFormat="false" ht="13.5" hidden="false" customHeight="false" outlineLevel="0" collapsed="false">
      <c r="A1010" s="108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108"/>
    </row>
    <row r="1011" customFormat="false" ht="13.5" hidden="false" customHeight="false" outlineLevel="0" collapsed="false">
      <c r="A1011" s="108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108"/>
    </row>
    <row r="1012" customFormat="false" ht="13.5" hidden="false" customHeight="false" outlineLevel="0" collapsed="false">
      <c r="A1012" s="108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108"/>
    </row>
    <row r="1013" customFormat="false" ht="13.5" hidden="false" customHeight="false" outlineLevel="0" collapsed="false">
      <c r="A1013" s="108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108"/>
    </row>
    <row r="1014" customFormat="false" ht="13.5" hidden="false" customHeight="false" outlineLevel="0" collapsed="false">
      <c r="A1014" s="108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108"/>
    </row>
    <row r="1015" customFormat="false" ht="13.5" hidden="false" customHeight="false" outlineLevel="0" collapsed="false">
      <c r="A1015" s="108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108"/>
    </row>
    <row r="1016" customFormat="false" ht="13.5" hidden="false" customHeight="false" outlineLevel="0" collapsed="false">
      <c r="A1016" s="108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108"/>
    </row>
    <row r="1017" customFormat="false" ht="13.5" hidden="false" customHeight="false" outlineLevel="0" collapsed="false">
      <c r="A1017" s="108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108"/>
    </row>
    <row r="1018" customFormat="false" ht="13.5" hidden="false" customHeight="false" outlineLevel="0" collapsed="false">
      <c r="A1018" s="108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108"/>
    </row>
    <row r="1019" customFormat="false" ht="13.5" hidden="false" customHeight="false" outlineLevel="0" collapsed="false">
      <c r="A1019" s="108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108"/>
    </row>
    <row r="1020" customFormat="false" ht="13.5" hidden="false" customHeight="false" outlineLevel="0" collapsed="false">
      <c r="A1020" s="108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108"/>
    </row>
    <row r="1021" customFormat="false" ht="13.5" hidden="false" customHeight="false" outlineLevel="0" collapsed="false">
      <c r="A1021" s="108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108"/>
    </row>
    <row r="1022" customFormat="false" ht="13.5" hidden="false" customHeight="false" outlineLevel="0" collapsed="false">
      <c r="A1022" s="108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108"/>
    </row>
    <row r="1023" customFormat="false" ht="13.5" hidden="false" customHeight="false" outlineLevel="0" collapsed="false">
      <c r="A1023" s="108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108"/>
    </row>
    <row r="1024" customFormat="false" ht="13.5" hidden="false" customHeight="false" outlineLevel="0" collapsed="false">
      <c r="A1024" s="108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108"/>
    </row>
    <row r="1025" customFormat="false" ht="13.5" hidden="false" customHeight="false" outlineLevel="0" collapsed="false">
      <c r="A1025" s="108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108"/>
    </row>
    <row r="1026" customFormat="false" ht="13.5" hidden="false" customHeight="false" outlineLevel="0" collapsed="false">
      <c r="A1026" s="108"/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108"/>
    </row>
    <row r="1027" customFormat="false" ht="13.5" hidden="false" customHeight="false" outlineLevel="0" collapsed="false">
      <c r="A1027" s="108"/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108"/>
    </row>
    <row r="1028" customFormat="false" ht="13.5" hidden="false" customHeight="false" outlineLevel="0" collapsed="false">
      <c r="A1028" s="108"/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108"/>
    </row>
    <row r="1029" customFormat="false" ht="13.5" hidden="false" customHeight="false" outlineLevel="0" collapsed="false">
      <c r="A1029" s="108"/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108"/>
    </row>
    <row r="1030" customFormat="false" ht="13.5" hidden="false" customHeight="false" outlineLevel="0" collapsed="false">
      <c r="A1030" s="108"/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108"/>
    </row>
    <row r="1031" customFormat="false" ht="13.5" hidden="false" customHeight="false" outlineLevel="0" collapsed="false">
      <c r="A1031" s="108"/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108"/>
    </row>
    <row r="1032" customFormat="false" ht="13.5" hidden="false" customHeight="false" outlineLevel="0" collapsed="false">
      <c r="A1032" s="108"/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108"/>
    </row>
    <row r="1033" customFormat="false" ht="13.5" hidden="false" customHeight="false" outlineLevel="0" collapsed="false">
      <c r="A1033" s="108"/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108"/>
    </row>
    <row r="1034" customFormat="false" ht="13.5" hidden="false" customHeight="false" outlineLevel="0" collapsed="false">
      <c r="A1034" s="108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108"/>
    </row>
    <row r="1035" customFormat="false" ht="13.5" hidden="false" customHeight="false" outlineLevel="0" collapsed="false">
      <c r="A1035" s="108"/>
      <c r="B1035" s="108"/>
      <c r="C1035" s="108"/>
      <c r="D1035" s="108"/>
      <c r="E1035" s="108"/>
      <c r="F1035" s="108"/>
      <c r="G1035" s="108"/>
      <c r="H1035" s="108"/>
      <c r="I1035" s="108"/>
      <c r="J1035" s="108"/>
      <c r="K1035" s="108"/>
      <c r="L1035" s="108"/>
    </row>
    <row r="1036" customFormat="false" ht="13.5" hidden="false" customHeight="false" outlineLevel="0" collapsed="false">
      <c r="A1036" s="108"/>
      <c r="B1036" s="108"/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108"/>
    </row>
    <row r="1037" customFormat="false" ht="13.5" hidden="false" customHeight="false" outlineLevel="0" collapsed="false">
      <c r="A1037" s="108"/>
      <c r="B1037" s="108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108"/>
    </row>
    <row r="1038" customFormat="false" ht="13.5" hidden="false" customHeight="false" outlineLevel="0" collapsed="false">
      <c r="A1038" s="108"/>
      <c r="B1038" s="108"/>
      <c r="C1038" s="108"/>
      <c r="D1038" s="108"/>
      <c r="E1038" s="108"/>
      <c r="F1038" s="108"/>
      <c r="G1038" s="108"/>
      <c r="H1038" s="108"/>
      <c r="I1038" s="108"/>
      <c r="J1038" s="108"/>
      <c r="K1038" s="108"/>
      <c r="L1038" s="108"/>
    </row>
    <row r="1039" customFormat="false" ht="13.5" hidden="false" customHeight="false" outlineLevel="0" collapsed="false">
      <c r="A1039" s="108"/>
      <c r="B1039" s="108"/>
      <c r="C1039" s="108"/>
      <c r="D1039" s="108"/>
      <c r="E1039" s="108"/>
      <c r="F1039" s="108"/>
      <c r="G1039" s="108"/>
      <c r="H1039" s="108"/>
      <c r="I1039" s="108"/>
      <c r="J1039" s="108"/>
      <c r="K1039" s="108"/>
      <c r="L1039" s="108"/>
    </row>
    <row r="1040" customFormat="false" ht="13.5" hidden="false" customHeight="false" outlineLevel="0" collapsed="false">
      <c r="A1040" s="108"/>
      <c r="B1040" s="108"/>
      <c r="C1040" s="108"/>
      <c r="D1040" s="108"/>
      <c r="E1040" s="108"/>
      <c r="F1040" s="108"/>
      <c r="G1040" s="108"/>
      <c r="H1040" s="108"/>
      <c r="I1040" s="108"/>
      <c r="J1040" s="108"/>
      <c r="K1040" s="108"/>
      <c r="L1040" s="108"/>
    </row>
    <row r="1041" customFormat="false" ht="13.5" hidden="false" customHeight="false" outlineLevel="0" collapsed="false">
      <c r="A1041" s="108"/>
      <c r="B1041" s="108"/>
      <c r="C1041" s="108"/>
      <c r="D1041" s="108"/>
      <c r="E1041" s="108"/>
      <c r="F1041" s="108"/>
      <c r="G1041" s="108"/>
      <c r="H1041" s="108"/>
      <c r="I1041" s="108"/>
      <c r="J1041" s="108"/>
      <c r="K1041" s="108"/>
      <c r="L1041" s="108"/>
    </row>
    <row r="1042" customFormat="false" ht="13.5" hidden="false" customHeight="false" outlineLevel="0" collapsed="false">
      <c r="A1042" s="108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108"/>
    </row>
    <row r="1043" customFormat="false" ht="13.5" hidden="false" customHeight="false" outlineLevel="0" collapsed="false">
      <c r="A1043" s="108"/>
      <c r="B1043" s="108"/>
      <c r="C1043" s="108"/>
      <c r="D1043" s="108"/>
      <c r="E1043" s="108"/>
      <c r="F1043" s="108"/>
      <c r="G1043" s="108"/>
      <c r="H1043" s="108"/>
      <c r="I1043" s="108"/>
      <c r="J1043" s="108"/>
      <c r="K1043" s="108"/>
      <c r="L1043" s="108"/>
    </row>
    <row r="1044" customFormat="false" ht="13.5" hidden="false" customHeight="false" outlineLevel="0" collapsed="false">
      <c r="A1044" s="108"/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108"/>
    </row>
    <row r="1045" customFormat="false" ht="13.5" hidden="false" customHeight="false" outlineLevel="0" collapsed="false">
      <c r="A1045" s="108"/>
      <c r="B1045" s="108"/>
      <c r="C1045" s="108"/>
      <c r="D1045" s="108"/>
      <c r="E1045" s="108"/>
      <c r="F1045" s="108"/>
      <c r="G1045" s="108"/>
      <c r="H1045" s="108"/>
      <c r="I1045" s="108"/>
      <c r="J1045" s="108"/>
      <c r="K1045" s="108"/>
      <c r="L1045" s="108"/>
    </row>
    <row r="1046" customFormat="false" ht="13.5" hidden="false" customHeight="false" outlineLevel="0" collapsed="false">
      <c r="A1046" s="108"/>
      <c r="B1046" s="108"/>
      <c r="C1046" s="108"/>
      <c r="D1046" s="108"/>
      <c r="E1046" s="108"/>
      <c r="F1046" s="108"/>
      <c r="G1046" s="108"/>
      <c r="H1046" s="108"/>
      <c r="I1046" s="108"/>
      <c r="J1046" s="108"/>
      <c r="K1046" s="108"/>
      <c r="L1046" s="108"/>
    </row>
    <row r="1047" customFormat="false" ht="13.5" hidden="false" customHeight="false" outlineLevel="0" collapsed="false">
      <c r="A1047" s="108"/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108"/>
    </row>
    <row r="1048" customFormat="false" ht="13.5" hidden="false" customHeight="false" outlineLevel="0" collapsed="false">
      <c r="A1048" s="108"/>
      <c r="B1048" s="108"/>
      <c r="C1048" s="108"/>
      <c r="D1048" s="108"/>
      <c r="E1048" s="108"/>
      <c r="F1048" s="108"/>
      <c r="G1048" s="108"/>
      <c r="H1048" s="108"/>
      <c r="I1048" s="108"/>
      <c r="J1048" s="108"/>
      <c r="K1048" s="108"/>
      <c r="L1048" s="108"/>
    </row>
    <row r="1049" customFormat="false" ht="13.5" hidden="false" customHeight="false" outlineLevel="0" collapsed="false">
      <c r="A1049" s="108"/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108"/>
    </row>
    <row r="1050" customFormat="false" ht="13.5" hidden="false" customHeight="false" outlineLevel="0" collapsed="false">
      <c r="A1050" s="108"/>
      <c r="B1050" s="108"/>
      <c r="C1050" s="108"/>
      <c r="D1050" s="108"/>
      <c r="E1050" s="108"/>
      <c r="F1050" s="108"/>
      <c r="G1050" s="108"/>
      <c r="H1050" s="108"/>
      <c r="I1050" s="108"/>
      <c r="J1050" s="108"/>
      <c r="K1050" s="108"/>
      <c r="L1050" s="108"/>
    </row>
    <row r="1051" customFormat="false" ht="13.5" hidden="false" customHeight="false" outlineLevel="0" collapsed="false">
      <c r="A1051" s="108"/>
      <c r="B1051" s="108"/>
      <c r="C1051" s="108"/>
      <c r="D1051" s="108"/>
      <c r="E1051" s="108"/>
      <c r="F1051" s="108"/>
      <c r="G1051" s="108"/>
      <c r="H1051" s="108"/>
      <c r="I1051" s="108"/>
      <c r="J1051" s="108"/>
      <c r="K1051" s="108"/>
      <c r="L1051" s="108"/>
    </row>
    <row r="1052" customFormat="false" ht="13.5" hidden="false" customHeight="false" outlineLevel="0" collapsed="false">
      <c r="A1052" s="108"/>
      <c r="B1052" s="108"/>
      <c r="C1052" s="108"/>
      <c r="D1052" s="108"/>
      <c r="E1052" s="108"/>
      <c r="F1052" s="108"/>
      <c r="G1052" s="108"/>
      <c r="H1052" s="108"/>
      <c r="I1052" s="108"/>
      <c r="J1052" s="108"/>
      <c r="K1052" s="108"/>
      <c r="L1052" s="108"/>
    </row>
    <row r="1053" customFormat="false" ht="13.5" hidden="false" customHeight="false" outlineLevel="0" collapsed="false">
      <c r="A1053" s="108"/>
      <c r="B1053" s="108"/>
      <c r="C1053" s="108"/>
      <c r="D1053" s="108"/>
      <c r="E1053" s="108"/>
      <c r="F1053" s="108"/>
      <c r="G1053" s="108"/>
      <c r="H1053" s="108"/>
      <c r="I1053" s="108"/>
      <c r="J1053" s="108"/>
      <c r="K1053" s="108"/>
      <c r="L1053" s="108"/>
    </row>
    <row r="1054" customFormat="false" ht="13.5" hidden="false" customHeight="false" outlineLevel="0" collapsed="false">
      <c r="A1054" s="108"/>
      <c r="B1054" s="108"/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108"/>
    </row>
    <row r="1055" customFormat="false" ht="13.5" hidden="false" customHeight="false" outlineLevel="0" collapsed="false">
      <c r="A1055" s="108"/>
      <c r="B1055" s="108"/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108"/>
    </row>
    <row r="1056" customFormat="false" ht="13.5" hidden="false" customHeight="false" outlineLevel="0" collapsed="false">
      <c r="A1056" s="108"/>
      <c r="B1056" s="108"/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108"/>
    </row>
    <row r="1057" customFormat="false" ht="13.5" hidden="false" customHeight="false" outlineLevel="0" collapsed="false">
      <c r="A1057" s="108"/>
      <c r="B1057" s="108"/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108"/>
    </row>
    <row r="1058" customFormat="false" ht="13.5" hidden="false" customHeight="false" outlineLevel="0" collapsed="false">
      <c r="A1058" s="108"/>
      <c r="B1058" s="108"/>
      <c r="C1058" s="108"/>
      <c r="D1058" s="108"/>
      <c r="E1058" s="108"/>
      <c r="F1058" s="108"/>
      <c r="G1058" s="108"/>
      <c r="H1058" s="108"/>
      <c r="I1058" s="108"/>
      <c r="J1058" s="108"/>
      <c r="K1058" s="108"/>
      <c r="L1058" s="108"/>
    </row>
    <row r="1059" customFormat="false" ht="13.5" hidden="false" customHeight="false" outlineLevel="0" collapsed="false">
      <c r="A1059" s="108"/>
      <c r="B1059" s="108"/>
      <c r="C1059" s="108"/>
      <c r="D1059" s="108"/>
      <c r="E1059" s="108"/>
      <c r="F1059" s="108"/>
      <c r="G1059" s="108"/>
      <c r="H1059" s="108"/>
      <c r="I1059" s="108"/>
      <c r="J1059" s="108"/>
      <c r="K1059" s="108"/>
      <c r="L1059" s="108"/>
    </row>
    <row r="1060" customFormat="false" ht="13.5" hidden="false" customHeight="false" outlineLevel="0" collapsed="false">
      <c r="A1060" s="108"/>
      <c r="B1060" s="108"/>
      <c r="C1060" s="108"/>
      <c r="D1060" s="108"/>
      <c r="E1060" s="108"/>
      <c r="F1060" s="108"/>
      <c r="G1060" s="108"/>
      <c r="H1060" s="108"/>
      <c r="I1060" s="108"/>
      <c r="J1060" s="108"/>
      <c r="K1060" s="108"/>
      <c r="L1060" s="108"/>
    </row>
    <row r="1061" customFormat="false" ht="13.5" hidden="false" customHeight="false" outlineLevel="0" collapsed="false">
      <c r="A1061" s="108"/>
      <c r="B1061" s="108"/>
      <c r="C1061" s="108"/>
      <c r="D1061" s="108"/>
      <c r="E1061" s="108"/>
      <c r="F1061" s="108"/>
      <c r="G1061" s="108"/>
      <c r="H1061" s="108"/>
      <c r="I1061" s="108"/>
      <c r="J1061" s="108"/>
      <c r="K1061" s="108"/>
      <c r="L1061" s="108"/>
    </row>
    <row r="1062" customFormat="false" ht="13.5" hidden="false" customHeight="false" outlineLevel="0" collapsed="false">
      <c r="A1062" s="108"/>
      <c r="B1062" s="108"/>
      <c r="C1062" s="108"/>
      <c r="D1062" s="108"/>
      <c r="E1062" s="108"/>
      <c r="F1062" s="108"/>
      <c r="G1062" s="108"/>
      <c r="H1062" s="108"/>
      <c r="I1062" s="108"/>
      <c r="J1062" s="108"/>
      <c r="K1062" s="108"/>
      <c r="L1062" s="108"/>
    </row>
    <row r="1063" customFormat="false" ht="13.5" hidden="false" customHeight="false" outlineLevel="0" collapsed="false">
      <c r="A1063" s="108"/>
      <c r="B1063" s="108"/>
      <c r="C1063" s="108"/>
      <c r="D1063" s="108"/>
      <c r="E1063" s="108"/>
      <c r="F1063" s="108"/>
      <c r="G1063" s="108"/>
      <c r="H1063" s="108"/>
      <c r="I1063" s="108"/>
      <c r="J1063" s="108"/>
      <c r="K1063" s="108"/>
      <c r="L1063" s="108"/>
    </row>
    <row r="1064" customFormat="false" ht="13.5" hidden="false" customHeight="false" outlineLevel="0" collapsed="false">
      <c r="A1064" s="108"/>
      <c r="B1064" s="108"/>
      <c r="C1064" s="108"/>
      <c r="D1064" s="108"/>
      <c r="E1064" s="108"/>
      <c r="F1064" s="108"/>
      <c r="G1064" s="108"/>
      <c r="H1064" s="108"/>
      <c r="I1064" s="108"/>
      <c r="J1064" s="108"/>
      <c r="K1064" s="108"/>
      <c r="L1064" s="108"/>
    </row>
    <row r="1065" customFormat="false" ht="13.5" hidden="false" customHeight="false" outlineLevel="0" collapsed="false">
      <c r="A1065" s="108"/>
      <c r="B1065" s="108"/>
      <c r="C1065" s="108"/>
      <c r="D1065" s="108"/>
      <c r="E1065" s="108"/>
      <c r="F1065" s="108"/>
      <c r="G1065" s="108"/>
      <c r="H1065" s="108"/>
      <c r="I1065" s="108"/>
      <c r="J1065" s="108"/>
      <c r="K1065" s="108"/>
      <c r="L1065" s="108"/>
    </row>
    <row r="1066" customFormat="false" ht="13.5" hidden="false" customHeight="false" outlineLevel="0" collapsed="false">
      <c r="A1066" s="108"/>
      <c r="B1066" s="108"/>
      <c r="C1066" s="108"/>
      <c r="D1066" s="108"/>
      <c r="E1066" s="108"/>
      <c r="F1066" s="108"/>
      <c r="G1066" s="108"/>
      <c r="H1066" s="108"/>
      <c r="I1066" s="108"/>
      <c r="J1066" s="108"/>
      <c r="K1066" s="108"/>
      <c r="L1066" s="108"/>
    </row>
    <row r="1067" customFormat="false" ht="13.5" hidden="false" customHeight="false" outlineLevel="0" collapsed="false">
      <c r="A1067" s="108"/>
      <c r="B1067" s="108"/>
      <c r="C1067" s="108"/>
      <c r="D1067" s="108"/>
      <c r="E1067" s="108"/>
      <c r="F1067" s="108"/>
      <c r="G1067" s="108"/>
      <c r="H1067" s="108"/>
      <c r="I1067" s="108"/>
      <c r="J1067" s="108"/>
      <c r="K1067" s="108"/>
      <c r="L1067" s="108"/>
    </row>
    <row r="1068" customFormat="false" ht="13.5" hidden="false" customHeight="false" outlineLevel="0" collapsed="false">
      <c r="A1068" s="108"/>
      <c r="B1068" s="108"/>
      <c r="C1068" s="108"/>
      <c r="D1068" s="108"/>
      <c r="E1068" s="108"/>
      <c r="F1068" s="108"/>
      <c r="G1068" s="108"/>
      <c r="H1068" s="108"/>
      <c r="I1068" s="108"/>
      <c r="J1068" s="108"/>
      <c r="K1068" s="108"/>
      <c r="L1068" s="108"/>
    </row>
    <row r="1069" customFormat="false" ht="13.5" hidden="false" customHeight="false" outlineLevel="0" collapsed="false">
      <c r="A1069" s="108"/>
      <c r="B1069" s="108"/>
      <c r="C1069" s="108"/>
      <c r="D1069" s="108"/>
      <c r="E1069" s="108"/>
      <c r="F1069" s="108"/>
      <c r="G1069" s="108"/>
      <c r="H1069" s="108"/>
      <c r="I1069" s="108"/>
      <c r="J1069" s="108"/>
      <c r="K1069" s="108"/>
      <c r="L1069" s="108"/>
    </row>
    <row r="1070" customFormat="false" ht="13.5" hidden="false" customHeight="false" outlineLevel="0" collapsed="false">
      <c r="A1070" s="108"/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108"/>
    </row>
    <row r="1071" customFormat="false" ht="13.5" hidden="false" customHeight="false" outlineLevel="0" collapsed="false">
      <c r="A1071" s="108"/>
      <c r="B1071" s="108"/>
      <c r="C1071" s="108"/>
      <c r="D1071" s="108"/>
      <c r="E1071" s="108"/>
      <c r="F1071" s="108"/>
      <c r="G1071" s="108"/>
      <c r="H1071" s="108"/>
      <c r="I1071" s="108"/>
      <c r="J1071" s="108"/>
      <c r="K1071" s="108"/>
      <c r="L1071" s="108"/>
    </row>
    <row r="1072" customFormat="false" ht="13.5" hidden="false" customHeight="false" outlineLevel="0" collapsed="false">
      <c r="A1072" s="108"/>
      <c r="B1072" s="108"/>
      <c r="C1072" s="108"/>
      <c r="D1072" s="108"/>
      <c r="E1072" s="108"/>
      <c r="F1072" s="108"/>
      <c r="G1072" s="108"/>
      <c r="H1072" s="108"/>
      <c r="I1072" s="108"/>
      <c r="J1072" s="108"/>
      <c r="K1072" s="108"/>
      <c r="L1072" s="108"/>
    </row>
    <row r="1073" customFormat="false" ht="13.5" hidden="false" customHeight="false" outlineLevel="0" collapsed="false">
      <c r="A1073" s="108"/>
      <c r="B1073" s="108"/>
      <c r="C1073" s="108"/>
      <c r="D1073" s="108"/>
      <c r="E1073" s="108"/>
      <c r="F1073" s="108"/>
      <c r="G1073" s="108"/>
      <c r="H1073" s="108"/>
      <c r="I1073" s="108"/>
      <c r="J1073" s="108"/>
      <c r="K1073" s="108"/>
      <c r="L1073" s="108"/>
    </row>
    <row r="1074" customFormat="false" ht="13.5" hidden="false" customHeight="false" outlineLevel="0" collapsed="false">
      <c r="A1074" s="108"/>
      <c r="B1074" s="108"/>
      <c r="C1074" s="108"/>
      <c r="D1074" s="108"/>
      <c r="E1074" s="108"/>
      <c r="F1074" s="108"/>
      <c r="G1074" s="108"/>
      <c r="H1074" s="108"/>
      <c r="I1074" s="108"/>
      <c r="J1074" s="108"/>
      <c r="K1074" s="108"/>
      <c r="L1074" s="108"/>
    </row>
    <row r="1075" customFormat="false" ht="13.5" hidden="false" customHeight="false" outlineLevel="0" collapsed="false">
      <c r="A1075" s="108"/>
      <c r="B1075" s="108"/>
      <c r="C1075" s="108"/>
      <c r="D1075" s="108"/>
      <c r="E1075" s="108"/>
      <c r="F1075" s="108"/>
      <c r="G1075" s="108"/>
      <c r="H1075" s="108"/>
      <c r="I1075" s="108"/>
      <c r="J1075" s="108"/>
      <c r="K1075" s="108"/>
      <c r="L1075" s="108"/>
    </row>
    <row r="1076" customFormat="false" ht="13.5" hidden="false" customHeight="false" outlineLevel="0" collapsed="false">
      <c r="A1076" s="108"/>
      <c r="B1076" s="108"/>
      <c r="C1076" s="108"/>
      <c r="D1076" s="108"/>
      <c r="E1076" s="108"/>
      <c r="F1076" s="108"/>
      <c r="G1076" s="108"/>
      <c r="H1076" s="108"/>
      <c r="I1076" s="108"/>
      <c r="J1076" s="108"/>
      <c r="K1076" s="108"/>
      <c r="L1076" s="108"/>
    </row>
    <row r="1077" customFormat="false" ht="13.5" hidden="false" customHeight="false" outlineLevel="0" collapsed="false">
      <c r="A1077" s="108"/>
      <c r="B1077" s="108"/>
      <c r="C1077" s="108"/>
      <c r="D1077" s="108"/>
      <c r="E1077" s="108"/>
      <c r="F1077" s="108"/>
      <c r="G1077" s="108"/>
      <c r="H1077" s="108"/>
      <c r="I1077" s="108"/>
      <c r="J1077" s="108"/>
      <c r="K1077" s="108"/>
      <c r="L1077" s="108"/>
    </row>
    <row r="1078" customFormat="false" ht="13.5" hidden="false" customHeight="false" outlineLevel="0" collapsed="false">
      <c r="A1078" s="108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108"/>
    </row>
    <row r="1079" customFormat="false" ht="13.5" hidden="false" customHeight="false" outlineLevel="0" collapsed="false">
      <c r="A1079" s="108"/>
      <c r="B1079" s="108"/>
      <c r="C1079" s="108"/>
      <c r="D1079" s="108"/>
      <c r="E1079" s="108"/>
      <c r="F1079" s="108"/>
      <c r="G1079" s="108"/>
      <c r="H1079" s="108"/>
      <c r="I1079" s="108"/>
      <c r="J1079" s="108"/>
      <c r="K1079" s="108"/>
      <c r="L1079" s="108"/>
    </row>
    <row r="1080" customFormat="false" ht="13.5" hidden="false" customHeight="false" outlineLevel="0" collapsed="false">
      <c r="A1080" s="108"/>
      <c r="B1080" s="108"/>
      <c r="C1080" s="108"/>
      <c r="D1080" s="108"/>
      <c r="E1080" s="108"/>
      <c r="F1080" s="108"/>
      <c r="G1080" s="108"/>
      <c r="H1080" s="108"/>
      <c r="I1080" s="108"/>
      <c r="J1080" s="108"/>
      <c r="K1080" s="108"/>
      <c r="L1080" s="108"/>
    </row>
    <row r="1081" customFormat="false" ht="13.5" hidden="false" customHeight="false" outlineLevel="0" collapsed="false">
      <c r="A1081" s="108"/>
      <c r="B1081" s="108"/>
      <c r="C1081" s="108"/>
      <c r="D1081" s="108"/>
      <c r="E1081" s="108"/>
      <c r="F1081" s="108"/>
      <c r="G1081" s="108"/>
      <c r="H1081" s="108"/>
      <c r="I1081" s="108"/>
      <c r="J1081" s="108"/>
      <c r="K1081" s="108"/>
      <c r="L1081" s="108"/>
    </row>
    <row r="1082" customFormat="false" ht="13.5" hidden="false" customHeight="false" outlineLevel="0" collapsed="false">
      <c r="A1082" s="108"/>
      <c r="B1082" s="108"/>
      <c r="C1082" s="108"/>
      <c r="D1082" s="108"/>
      <c r="E1082" s="108"/>
      <c r="F1082" s="108"/>
      <c r="G1082" s="108"/>
      <c r="H1082" s="108"/>
      <c r="I1082" s="108"/>
      <c r="J1082" s="108"/>
      <c r="K1082" s="108"/>
      <c r="L1082" s="108"/>
    </row>
    <row r="1083" customFormat="false" ht="13.5" hidden="false" customHeight="false" outlineLevel="0" collapsed="false">
      <c r="A1083" s="108"/>
      <c r="B1083" s="108"/>
      <c r="C1083" s="108"/>
      <c r="D1083" s="108"/>
      <c r="E1083" s="108"/>
      <c r="F1083" s="108"/>
      <c r="G1083" s="108"/>
      <c r="H1083" s="108"/>
      <c r="I1083" s="108"/>
      <c r="J1083" s="108"/>
      <c r="K1083" s="108"/>
      <c r="L1083" s="108"/>
    </row>
    <row r="1084" customFormat="false" ht="13.5" hidden="false" customHeight="false" outlineLevel="0" collapsed="false">
      <c r="A1084" s="108"/>
      <c r="B1084" s="108"/>
      <c r="C1084" s="108"/>
      <c r="D1084" s="108"/>
      <c r="E1084" s="108"/>
      <c r="F1084" s="108"/>
      <c r="G1084" s="108"/>
      <c r="H1084" s="108"/>
      <c r="I1084" s="108"/>
      <c r="J1084" s="108"/>
      <c r="K1084" s="108"/>
      <c r="L1084" s="108"/>
    </row>
    <row r="1085" customFormat="false" ht="13.5" hidden="false" customHeight="false" outlineLevel="0" collapsed="false">
      <c r="A1085" s="108"/>
      <c r="B1085" s="108"/>
      <c r="C1085" s="108"/>
      <c r="D1085" s="108"/>
      <c r="E1085" s="108"/>
      <c r="F1085" s="108"/>
      <c r="G1085" s="108"/>
      <c r="H1085" s="108"/>
      <c r="I1085" s="108"/>
      <c r="J1085" s="108"/>
      <c r="K1085" s="108"/>
      <c r="L1085" s="108"/>
    </row>
    <row r="1086" customFormat="false" ht="13.5" hidden="false" customHeight="false" outlineLevel="0" collapsed="false">
      <c r="A1086" s="108"/>
      <c r="B1086" s="108"/>
      <c r="C1086" s="108"/>
      <c r="D1086" s="108"/>
      <c r="E1086" s="108"/>
      <c r="F1086" s="108"/>
      <c r="G1086" s="108"/>
      <c r="H1086" s="108"/>
      <c r="I1086" s="108"/>
      <c r="J1086" s="108"/>
      <c r="K1086" s="108"/>
      <c r="L1086" s="108"/>
    </row>
    <row r="1087" customFormat="false" ht="13.5" hidden="false" customHeight="false" outlineLevel="0" collapsed="false">
      <c r="A1087" s="108"/>
      <c r="B1087" s="108"/>
      <c r="C1087" s="108"/>
      <c r="D1087" s="108"/>
      <c r="E1087" s="108"/>
      <c r="F1087" s="108"/>
      <c r="G1087" s="108"/>
      <c r="H1087" s="108"/>
      <c r="I1087" s="108"/>
      <c r="J1087" s="108"/>
      <c r="K1087" s="108"/>
      <c r="L1087" s="108"/>
    </row>
    <row r="1088" customFormat="false" ht="13.5" hidden="false" customHeight="false" outlineLevel="0" collapsed="false">
      <c r="A1088" s="108"/>
      <c r="B1088" s="108"/>
      <c r="C1088" s="108"/>
      <c r="D1088" s="108"/>
      <c r="E1088" s="108"/>
      <c r="F1088" s="108"/>
      <c r="G1088" s="108"/>
      <c r="H1088" s="108"/>
      <c r="I1088" s="108"/>
      <c r="J1088" s="108"/>
      <c r="K1088" s="108"/>
      <c r="L1088" s="108"/>
    </row>
    <row r="1089" customFormat="false" ht="13.5" hidden="false" customHeight="false" outlineLevel="0" collapsed="false">
      <c r="A1089" s="108"/>
      <c r="B1089" s="108"/>
      <c r="C1089" s="108"/>
      <c r="D1089" s="108"/>
      <c r="E1089" s="108"/>
      <c r="F1089" s="108"/>
      <c r="G1089" s="108"/>
      <c r="H1089" s="108"/>
      <c r="I1089" s="108"/>
      <c r="J1089" s="108"/>
      <c r="K1089" s="108"/>
      <c r="L1089" s="108"/>
    </row>
    <row r="1090" customFormat="false" ht="13.5" hidden="false" customHeight="false" outlineLevel="0" collapsed="false">
      <c r="A1090" s="108"/>
      <c r="B1090" s="108"/>
      <c r="C1090" s="108"/>
      <c r="D1090" s="108"/>
      <c r="E1090" s="108"/>
      <c r="F1090" s="108"/>
      <c r="G1090" s="108"/>
      <c r="H1090" s="108"/>
      <c r="I1090" s="108"/>
      <c r="J1090" s="108"/>
      <c r="K1090" s="108"/>
      <c r="L1090" s="108"/>
    </row>
    <row r="1091" customFormat="false" ht="13.5" hidden="false" customHeight="false" outlineLevel="0" collapsed="false">
      <c r="A1091" s="108"/>
      <c r="B1091" s="108"/>
      <c r="C1091" s="108"/>
      <c r="D1091" s="108"/>
      <c r="E1091" s="108"/>
      <c r="F1091" s="108"/>
      <c r="G1091" s="108"/>
      <c r="H1091" s="108"/>
      <c r="I1091" s="108"/>
      <c r="J1091" s="108"/>
      <c r="K1091" s="108"/>
      <c r="L1091" s="108"/>
    </row>
    <row r="1092" customFormat="false" ht="13.5" hidden="false" customHeight="false" outlineLevel="0" collapsed="false">
      <c r="A1092" s="108"/>
      <c r="B1092" s="108"/>
      <c r="C1092" s="108"/>
      <c r="D1092" s="108"/>
      <c r="E1092" s="108"/>
      <c r="F1092" s="108"/>
      <c r="G1092" s="108"/>
      <c r="H1092" s="108"/>
      <c r="I1092" s="108"/>
      <c r="J1092" s="108"/>
      <c r="K1092" s="108"/>
      <c r="L1092" s="108"/>
    </row>
    <row r="1093" customFormat="false" ht="13.5" hidden="false" customHeight="false" outlineLevel="0" collapsed="false">
      <c r="A1093" s="108"/>
      <c r="B1093" s="108"/>
      <c r="C1093" s="108"/>
      <c r="D1093" s="108"/>
      <c r="E1093" s="108"/>
      <c r="F1093" s="108"/>
      <c r="G1093" s="108"/>
      <c r="H1093" s="108"/>
      <c r="I1093" s="108"/>
      <c r="J1093" s="108"/>
      <c r="K1093" s="108"/>
      <c r="L1093" s="108"/>
    </row>
    <row r="1094" customFormat="false" ht="13.5" hidden="false" customHeight="false" outlineLevel="0" collapsed="false">
      <c r="A1094" s="108"/>
      <c r="B1094" s="108"/>
      <c r="C1094" s="108"/>
      <c r="D1094" s="108"/>
      <c r="E1094" s="108"/>
      <c r="F1094" s="108"/>
      <c r="G1094" s="108"/>
      <c r="H1094" s="108"/>
      <c r="I1094" s="108"/>
      <c r="J1094" s="108"/>
      <c r="K1094" s="108"/>
      <c r="L1094" s="108"/>
    </row>
    <row r="1095" customFormat="false" ht="13.5" hidden="false" customHeight="false" outlineLevel="0" collapsed="false">
      <c r="A1095" s="108"/>
      <c r="B1095" s="108"/>
      <c r="C1095" s="108"/>
      <c r="D1095" s="108"/>
      <c r="E1095" s="108"/>
      <c r="F1095" s="108"/>
      <c r="G1095" s="108"/>
      <c r="H1095" s="108"/>
      <c r="I1095" s="108"/>
      <c r="J1095" s="108"/>
      <c r="K1095" s="108"/>
      <c r="L1095" s="108"/>
    </row>
    <row r="1096" customFormat="false" ht="13.5" hidden="false" customHeight="false" outlineLevel="0" collapsed="false">
      <c r="A1096" s="108"/>
      <c r="B1096" s="108"/>
      <c r="C1096" s="108"/>
      <c r="D1096" s="108"/>
      <c r="E1096" s="108"/>
      <c r="F1096" s="108"/>
      <c r="G1096" s="108"/>
      <c r="H1096" s="108"/>
      <c r="I1096" s="108"/>
      <c r="J1096" s="108"/>
      <c r="K1096" s="108"/>
      <c r="L1096" s="108"/>
    </row>
    <row r="1097" customFormat="false" ht="13.5" hidden="false" customHeight="false" outlineLevel="0" collapsed="false">
      <c r="A1097" s="108"/>
      <c r="B1097" s="108"/>
      <c r="C1097" s="108"/>
      <c r="D1097" s="108"/>
      <c r="E1097" s="108"/>
      <c r="F1097" s="108"/>
      <c r="G1097" s="108"/>
      <c r="H1097" s="108"/>
      <c r="I1097" s="108"/>
      <c r="J1097" s="108"/>
      <c r="K1097" s="108"/>
      <c r="L1097" s="108"/>
    </row>
    <row r="1098" customFormat="false" ht="13.5" hidden="false" customHeight="false" outlineLevel="0" collapsed="false">
      <c r="A1098" s="108"/>
      <c r="B1098" s="108"/>
      <c r="C1098" s="108"/>
      <c r="D1098" s="108"/>
      <c r="E1098" s="108"/>
      <c r="F1098" s="108"/>
      <c r="G1098" s="108"/>
      <c r="H1098" s="108"/>
      <c r="I1098" s="108"/>
      <c r="J1098" s="108"/>
      <c r="K1098" s="108"/>
      <c r="L1098" s="108"/>
    </row>
    <row r="1099" customFormat="false" ht="13.5" hidden="false" customHeight="false" outlineLevel="0" collapsed="false">
      <c r="A1099" s="108"/>
      <c r="B1099" s="108"/>
      <c r="C1099" s="108"/>
      <c r="D1099" s="108"/>
      <c r="E1099" s="108"/>
      <c r="F1099" s="108"/>
      <c r="G1099" s="108"/>
      <c r="H1099" s="108"/>
      <c r="I1099" s="108"/>
      <c r="J1099" s="108"/>
      <c r="K1099" s="108"/>
      <c r="L1099" s="108"/>
    </row>
    <row r="1100" customFormat="false" ht="13.5" hidden="false" customHeight="false" outlineLevel="0" collapsed="false">
      <c r="A1100" s="108"/>
      <c r="B1100" s="108"/>
      <c r="C1100" s="108"/>
      <c r="D1100" s="108"/>
      <c r="E1100" s="108"/>
      <c r="F1100" s="108"/>
      <c r="G1100" s="108"/>
      <c r="H1100" s="108"/>
      <c r="I1100" s="108"/>
      <c r="J1100" s="108"/>
      <c r="K1100" s="108"/>
      <c r="L1100" s="108"/>
    </row>
    <row r="1101" customFormat="false" ht="13.5" hidden="false" customHeight="false" outlineLevel="0" collapsed="false">
      <c r="A1101" s="108"/>
      <c r="B1101" s="108"/>
      <c r="C1101" s="108"/>
      <c r="D1101" s="108"/>
      <c r="E1101" s="108"/>
      <c r="F1101" s="108"/>
      <c r="G1101" s="108"/>
      <c r="H1101" s="108"/>
      <c r="I1101" s="108"/>
      <c r="J1101" s="108"/>
      <c r="K1101" s="108"/>
      <c r="L1101" s="108"/>
    </row>
    <row r="1102" customFormat="false" ht="13.5" hidden="false" customHeight="false" outlineLevel="0" collapsed="false">
      <c r="A1102" s="108"/>
      <c r="B1102" s="108"/>
      <c r="C1102" s="108"/>
      <c r="D1102" s="108"/>
      <c r="E1102" s="108"/>
      <c r="F1102" s="108"/>
      <c r="G1102" s="108"/>
      <c r="H1102" s="108"/>
      <c r="I1102" s="108"/>
      <c r="J1102" s="108"/>
      <c r="K1102" s="108"/>
      <c r="L1102" s="108"/>
    </row>
    <row r="1103" customFormat="false" ht="13.5" hidden="false" customHeight="false" outlineLevel="0" collapsed="false">
      <c r="A1103" s="108"/>
      <c r="B1103" s="108"/>
      <c r="C1103" s="108"/>
      <c r="D1103" s="108"/>
      <c r="E1103" s="108"/>
      <c r="F1103" s="108"/>
      <c r="G1103" s="108"/>
      <c r="H1103" s="108"/>
      <c r="I1103" s="108"/>
      <c r="J1103" s="108"/>
      <c r="K1103" s="108"/>
      <c r="L1103" s="108"/>
    </row>
    <row r="1104" customFormat="false" ht="13.5" hidden="false" customHeight="false" outlineLevel="0" collapsed="false">
      <c r="A1104" s="108"/>
      <c r="B1104" s="108"/>
      <c r="C1104" s="108"/>
      <c r="D1104" s="108"/>
      <c r="E1104" s="108"/>
      <c r="F1104" s="108"/>
      <c r="G1104" s="108"/>
      <c r="H1104" s="108"/>
      <c r="I1104" s="108"/>
      <c r="J1104" s="108"/>
      <c r="K1104" s="108"/>
      <c r="L1104" s="108"/>
    </row>
    <row r="1105" customFormat="false" ht="13.5" hidden="false" customHeight="false" outlineLevel="0" collapsed="false">
      <c r="A1105" s="108"/>
      <c r="B1105" s="108"/>
      <c r="C1105" s="108"/>
      <c r="D1105" s="108"/>
      <c r="E1105" s="108"/>
      <c r="F1105" s="108"/>
      <c r="G1105" s="108"/>
      <c r="H1105" s="108"/>
      <c r="I1105" s="108"/>
      <c r="J1105" s="108"/>
      <c r="K1105" s="108"/>
      <c r="L1105" s="108"/>
    </row>
    <row r="1106" customFormat="false" ht="13.5" hidden="false" customHeight="false" outlineLevel="0" collapsed="false">
      <c r="A1106" s="108"/>
      <c r="B1106" s="108"/>
      <c r="C1106" s="108"/>
      <c r="D1106" s="108"/>
      <c r="E1106" s="108"/>
      <c r="F1106" s="108"/>
      <c r="G1106" s="108"/>
      <c r="H1106" s="108"/>
      <c r="I1106" s="108"/>
      <c r="J1106" s="108"/>
      <c r="K1106" s="108"/>
      <c r="L1106" s="108"/>
    </row>
    <row r="1107" customFormat="false" ht="13.5" hidden="false" customHeight="false" outlineLevel="0" collapsed="false">
      <c r="A1107" s="108"/>
      <c r="B1107" s="108"/>
      <c r="C1107" s="108"/>
      <c r="D1107" s="108"/>
      <c r="E1107" s="108"/>
      <c r="F1107" s="108"/>
      <c r="G1107" s="108"/>
      <c r="H1107" s="108"/>
      <c r="I1107" s="108"/>
      <c r="J1107" s="108"/>
      <c r="K1107" s="108"/>
      <c r="L1107" s="108"/>
    </row>
    <row r="1108" customFormat="false" ht="13.5" hidden="false" customHeight="false" outlineLevel="0" collapsed="false">
      <c r="A1108" s="108"/>
      <c r="B1108" s="108"/>
      <c r="C1108" s="108"/>
      <c r="D1108" s="108"/>
      <c r="E1108" s="108"/>
      <c r="F1108" s="108"/>
      <c r="G1108" s="108"/>
      <c r="H1108" s="108"/>
      <c r="I1108" s="108"/>
      <c r="J1108" s="108"/>
      <c r="K1108" s="108"/>
      <c r="L1108" s="108"/>
    </row>
    <row r="1109" customFormat="false" ht="13.5" hidden="false" customHeight="false" outlineLevel="0" collapsed="false">
      <c r="A1109" s="108"/>
      <c r="B1109" s="108"/>
      <c r="C1109" s="108"/>
      <c r="D1109" s="108"/>
      <c r="E1109" s="108"/>
      <c r="F1109" s="108"/>
      <c r="G1109" s="108"/>
      <c r="H1109" s="108"/>
      <c r="I1109" s="108"/>
      <c r="J1109" s="108"/>
      <c r="K1109" s="108"/>
      <c r="L1109" s="108"/>
    </row>
    <row r="1110" customFormat="false" ht="13.5" hidden="false" customHeight="false" outlineLevel="0" collapsed="false">
      <c r="A1110" s="108"/>
      <c r="B1110" s="108"/>
      <c r="C1110" s="108"/>
      <c r="D1110" s="108"/>
      <c r="E1110" s="108"/>
      <c r="F1110" s="108"/>
      <c r="G1110" s="108"/>
      <c r="H1110" s="108"/>
      <c r="I1110" s="108"/>
      <c r="J1110" s="108"/>
      <c r="K1110" s="108"/>
      <c r="L1110" s="108"/>
    </row>
    <row r="1111" customFormat="false" ht="13.5" hidden="false" customHeight="false" outlineLevel="0" collapsed="false">
      <c r="A1111" s="108"/>
      <c r="B1111" s="108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108"/>
    </row>
    <row r="1112" customFormat="false" ht="13.5" hidden="false" customHeight="false" outlineLevel="0" collapsed="false">
      <c r="A1112" s="108"/>
      <c r="B1112" s="108"/>
      <c r="C1112" s="108"/>
      <c r="D1112" s="108"/>
      <c r="E1112" s="108"/>
      <c r="F1112" s="108"/>
      <c r="G1112" s="108"/>
      <c r="H1112" s="108"/>
      <c r="I1112" s="108"/>
      <c r="J1112" s="108"/>
      <c r="K1112" s="108"/>
      <c r="L1112" s="108"/>
    </row>
    <row r="1113" customFormat="false" ht="13.5" hidden="false" customHeight="false" outlineLevel="0" collapsed="false">
      <c r="A1113" s="108"/>
      <c r="B1113" s="108"/>
      <c r="C1113" s="108"/>
      <c r="D1113" s="108"/>
      <c r="E1113" s="108"/>
      <c r="F1113" s="108"/>
      <c r="G1113" s="108"/>
      <c r="H1113" s="108"/>
      <c r="I1113" s="108"/>
      <c r="J1113" s="108"/>
      <c r="K1113" s="108"/>
      <c r="L1113" s="108"/>
    </row>
    <row r="1114" customFormat="false" ht="13.5" hidden="false" customHeight="false" outlineLevel="0" collapsed="false">
      <c r="A1114" s="108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108"/>
    </row>
    <row r="1115" customFormat="false" ht="13.5" hidden="false" customHeight="false" outlineLevel="0" collapsed="false">
      <c r="A1115" s="108"/>
      <c r="B1115" s="108"/>
      <c r="C1115" s="108"/>
      <c r="D1115" s="108"/>
      <c r="E1115" s="108"/>
      <c r="F1115" s="108"/>
      <c r="G1115" s="108"/>
      <c r="H1115" s="108"/>
      <c r="I1115" s="108"/>
      <c r="J1115" s="108"/>
      <c r="K1115" s="108"/>
      <c r="L1115" s="108"/>
    </row>
    <row r="1116" customFormat="false" ht="13.5" hidden="false" customHeight="false" outlineLevel="0" collapsed="false">
      <c r="A1116" s="108"/>
      <c r="B1116" s="108"/>
      <c r="C1116" s="108"/>
      <c r="D1116" s="108"/>
      <c r="E1116" s="108"/>
      <c r="F1116" s="108"/>
      <c r="G1116" s="108"/>
      <c r="H1116" s="108"/>
      <c r="I1116" s="108"/>
      <c r="J1116" s="108"/>
      <c r="K1116" s="108"/>
      <c r="L1116" s="108"/>
    </row>
    <row r="1117" customFormat="false" ht="13.5" hidden="false" customHeight="false" outlineLevel="0" collapsed="false">
      <c r="A1117" s="108"/>
      <c r="B1117" s="108"/>
      <c r="C1117" s="108"/>
      <c r="D1117" s="108"/>
      <c r="E1117" s="108"/>
      <c r="F1117" s="108"/>
      <c r="G1117" s="108"/>
      <c r="H1117" s="108"/>
      <c r="I1117" s="108"/>
      <c r="J1117" s="108"/>
      <c r="K1117" s="108"/>
      <c r="L1117" s="108"/>
    </row>
    <row r="1118" customFormat="false" ht="13.5" hidden="false" customHeight="false" outlineLevel="0" collapsed="false">
      <c r="A1118" s="108"/>
      <c r="B1118" s="108"/>
      <c r="C1118" s="108"/>
      <c r="D1118" s="108"/>
      <c r="E1118" s="108"/>
      <c r="F1118" s="108"/>
      <c r="G1118" s="108"/>
      <c r="H1118" s="108"/>
      <c r="I1118" s="108"/>
      <c r="J1118" s="108"/>
      <c r="K1118" s="108"/>
      <c r="L1118" s="108"/>
    </row>
    <row r="1119" customFormat="false" ht="13.5" hidden="false" customHeight="false" outlineLevel="0" collapsed="false">
      <c r="A1119" s="108"/>
      <c r="B1119" s="108"/>
      <c r="C1119" s="108"/>
      <c r="D1119" s="108"/>
      <c r="E1119" s="108"/>
      <c r="F1119" s="108"/>
      <c r="G1119" s="108"/>
      <c r="H1119" s="108"/>
      <c r="I1119" s="108"/>
      <c r="J1119" s="108"/>
      <c r="K1119" s="108"/>
      <c r="L1119" s="108"/>
    </row>
    <row r="1120" customFormat="false" ht="13.5" hidden="false" customHeight="false" outlineLevel="0" collapsed="false">
      <c r="A1120" s="108"/>
      <c r="B1120" s="108"/>
      <c r="C1120" s="108"/>
      <c r="D1120" s="108"/>
      <c r="E1120" s="108"/>
      <c r="F1120" s="108"/>
      <c r="G1120" s="108"/>
      <c r="H1120" s="108"/>
      <c r="I1120" s="108"/>
      <c r="J1120" s="108"/>
      <c r="K1120" s="108"/>
      <c r="L1120" s="108"/>
    </row>
    <row r="1121" customFormat="false" ht="13.5" hidden="false" customHeight="false" outlineLevel="0" collapsed="false">
      <c r="A1121" s="108"/>
      <c r="B1121" s="108"/>
      <c r="C1121" s="108"/>
      <c r="D1121" s="108"/>
      <c r="E1121" s="108"/>
      <c r="F1121" s="108"/>
      <c r="G1121" s="108"/>
      <c r="H1121" s="108"/>
      <c r="I1121" s="108"/>
      <c r="J1121" s="108"/>
      <c r="K1121" s="108"/>
      <c r="L1121" s="108"/>
    </row>
    <row r="1122" customFormat="false" ht="13.5" hidden="false" customHeight="false" outlineLevel="0" collapsed="false">
      <c r="A1122" s="108"/>
      <c r="B1122" s="108"/>
      <c r="C1122" s="108"/>
      <c r="D1122" s="108"/>
      <c r="E1122" s="108"/>
      <c r="F1122" s="108"/>
      <c r="G1122" s="108"/>
      <c r="H1122" s="108"/>
      <c r="I1122" s="108"/>
      <c r="J1122" s="108"/>
      <c r="K1122" s="108"/>
      <c r="L1122" s="108"/>
    </row>
    <row r="1123" customFormat="false" ht="13.5" hidden="false" customHeight="false" outlineLevel="0" collapsed="false">
      <c r="A1123" s="108"/>
      <c r="B1123" s="108"/>
      <c r="C1123" s="108"/>
      <c r="D1123" s="108"/>
      <c r="E1123" s="108"/>
      <c r="F1123" s="108"/>
      <c r="G1123" s="108"/>
      <c r="H1123" s="108"/>
      <c r="I1123" s="108"/>
      <c r="J1123" s="108"/>
      <c r="K1123" s="108"/>
      <c r="L1123" s="108"/>
    </row>
    <row r="1124" customFormat="false" ht="13.5" hidden="false" customHeight="false" outlineLevel="0" collapsed="false">
      <c r="A1124" s="108"/>
      <c r="B1124" s="108"/>
      <c r="C1124" s="108"/>
      <c r="D1124" s="108"/>
      <c r="E1124" s="108"/>
      <c r="F1124" s="108"/>
      <c r="G1124" s="108"/>
      <c r="H1124" s="108"/>
      <c r="I1124" s="108"/>
      <c r="J1124" s="108"/>
      <c r="K1124" s="108"/>
      <c r="L1124" s="108"/>
    </row>
    <row r="1125" customFormat="false" ht="13.5" hidden="false" customHeight="false" outlineLevel="0" collapsed="false">
      <c r="A1125" s="108"/>
      <c r="B1125" s="108"/>
      <c r="C1125" s="108"/>
      <c r="D1125" s="108"/>
      <c r="E1125" s="108"/>
      <c r="F1125" s="108"/>
      <c r="G1125" s="108"/>
      <c r="H1125" s="108"/>
      <c r="I1125" s="108"/>
      <c r="J1125" s="108"/>
      <c r="K1125" s="108"/>
      <c r="L1125" s="108"/>
    </row>
    <row r="1126" customFormat="false" ht="13.5" hidden="false" customHeight="false" outlineLevel="0" collapsed="false">
      <c r="A1126" s="108"/>
      <c r="B1126" s="108"/>
      <c r="C1126" s="108"/>
      <c r="D1126" s="108"/>
      <c r="E1126" s="108"/>
      <c r="F1126" s="108"/>
      <c r="G1126" s="108"/>
      <c r="H1126" s="108"/>
      <c r="I1126" s="108"/>
      <c r="J1126" s="108"/>
      <c r="K1126" s="108"/>
      <c r="L1126" s="108"/>
    </row>
    <row r="1127" customFormat="false" ht="13.5" hidden="false" customHeight="false" outlineLevel="0" collapsed="false">
      <c r="A1127" s="108"/>
      <c r="B1127" s="108"/>
      <c r="C1127" s="108"/>
      <c r="D1127" s="108"/>
      <c r="E1127" s="108"/>
      <c r="F1127" s="108"/>
      <c r="G1127" s="108"/>
      <c r="H1127" s="108"/>
      <c r="I1127" s="108"/>
      <c r="J1127" s="108"/>
      <c r="K1127" s="108"/>
      <c r="L1127" s="108"/>
    </row>
    <row r="1128" customFormat="false" ht="13.5" hidden="false" customHeight="false" outlineLevel="0" collapsed="false">
      <c r="A1128" s="108"/>
      <c r="B1128" s="108"/>
      <c r="C1128" s="108"/>
      <c r="D1128" s="108"/>
      <c r="E1128" s="108"/>
      <c r="F1128" s="108"/>
      <c r="G1128" s="108"/>
      <c r="H1128" s="108"/>
      <c r="I1128" s="108"/>
      <c r="J1128" s="108"/>
      <c r="K1128" s="108"/>
      <c r="L1128" s="108"/>
    </row>
    <row r="1129" customFormat="false" ht="13.5" hidden="false" customHeight="false" outlineLevel="0" collapsed="false">
      <c r="A1129" s="108"/>
      <c r="B1129" s="108"/>
      <c r="C1129" s="108"/>
      <c r="D1129" s="108"/>
      <c r="E1129" s="108"/>
      <c r="F1129" s="108"/>
      <c r="G1129" s="108"/>
      <c r="H1129" s="108"/>
      <c r="I1129" s="108"/>
      <c r="J1129" s="108"/>
      <c r="K1129" s="108"/>
      <c r="L1129" s="108"/>
    </row>
    <row r="1130" customFormat="false" ht="13.5" hidden="false" customHeight="false" outlineLevel="0" collapsed="false">
      <c r="A1130" s="108"/>
      <c r="B1130" s="108"/>
      <c r="C1130" s="108"/>
      <c r="D1130" s="108"/>
      <c r="E1130" s="108"/>
      <c r="F1130" s="108"/>
      <c r="G1130" s="108"/>
      <c r="H1130" s="108"/>
      <c r="I1130" s="108"/>
      <c r="J1130" s="108"/>
      <c r="K1130" s="108"/>
      <c r="L1130" s="108"/>
    </row>
    <row r="1131" customFormat="false" ht="13.5" hidden="false" customHeight="false" outlineLevel="0" collapsed="false">
      <c r="A1131" s="108"/>
      <c r="B1131" s="108"/>
      <c r="C1131" s="108"/>
      <c r="D1131" s="108"/>
      <c r="E1131" s="108"/>
      <c r="F1131" s="108"/>
      <c r="G1131" s="108"/>
      <c r="H1131" s="108"/>
      <c r="I1131" s="108"/>
      <c r="J1131" s="108"/>
      <c r="K1131" s="108"/>
      <c r="L1131" s="108"/>
    </row>
    <row r="1132" customFormat="false" ht="13.5" hidden="false" customHeight="false" outlineLevel="0" collapsed="false">
      <c r="A1132" s="108"/>
      <c r="B1132" s="108"/>
      <c r="C1132" s="108"/>
      <c r="D1132" s="108"/>
      <c r="E1132" s="108"/>
      <c r="F1132" s="108"/>
      <c r="G1132" s="108"/>
      <c r="H1132" s="108"/>
      <c r="I1132" s="108"/>
      <c r="J1132" s="108"/>
      <c r="K1132" s="108"/>
      <c r="L1132" s="108"/>
    </row>
    <row r="1133" customFormat="false" ht="13.5" hidden="false" customHeight="false" outlineLevel="0" collapsed="false">
      <c r="A1133" s="108"/>
      <c r="B1133" s="108"/>
      <c r="C1133" s="108"/>
      <c r="D1133" s="108"/>
      <c r="E1133" s="108"/>
      <c r="F1133" s="108"/>
      <c r="G1133" s="108"/>
      <c r="H1133" s="108"/>
      <c r="I1133" s="108"/>
      <c r="J1133" s="108"/>
      <c r="K1133" s="108"/>
      <c r="L1133" s="108"/>
    </row>
    <row r="1134" customFormat="false" ht="13.5" hidden="false" customHeight="false" outlineLevel="0" collapsed="false">
      <c r="A1134" s="108"/>
      <c r="B1134" s="108"/>
      <c r="C1134" s="108"/>
      <c r="D1134" s="108"/>
      <c r="E1134" s="108"/>
      <c r="F1134" s="108"/>
      <c r="G1134" s="108"/>
      <c r="H1134" s="108"/>
      <c r="I1134" s="108"/>
      <c r="J1134" s="108"/>
      <c r="K1134" s="108"/>
      <c r="L1134" s="108"/>
    </row>
    <row r="1135" customFormat="false" ht="13.5" hidden="false" customHeight="false" outlineLevel="0" collapsed="false">
      <c r="A1135" s="108"/>
      <c r="B1135" s="108"/>
      <c r="C1135" s="108"/>
      <c r="D1135" s="108"/>
      <c r="E1135" s="108"/>
      <c r="F1135" s="108"/>
      <c r="G1135" s="108"/>
      <c r="H1135" s="108"/>
      <c r="I1135" s="108"/>
      <c r="J1135" s="108"/>
      <c r="K1135" s="108"/>
      <c r="L1135" s="108"/>
    </row>
    <row r="1136" customFormat="false" ht="13.5" hidden="false" customHeight="false" outlineLevel="0" collapsed="false">
      <c r="A1136" s="108"/>
      <c r="B1136" s="108"/>
      <c r="C1136" s="108"/>
      <c r="D1136" s="108"/>
      <c r="E1136" s="108"/>
      <c r="F1136" s="108"/>
      <c r="G1136" s="108"/>
      <c r="H1136" s="108"/>
      <c r="I1136" s="108"/>
      <c r="J1136" s="108"/>
      <c r="K1136" s="108"/>
      <c r="L1136" s="108"/>
    </row>
    <row r="1137" customFormat="false" ht="13.5" hidden="false" customHeight="false" outlineLevel="0" collapsed="false">
      <c r="A1137" s="108"/>
      <c r="B1137" s="108"/>
      <c r="C1137" s="108"/>
      <c r="D1137" s="108"/>
      <c r="E1137" s="108"/>
      <c r="F1137" s="108"/>
      <c r="G1137" s="108"/>
      <c r="H1137" s="108"/>
      <c r="I1137" s="108"/>
      <c r="J1137" s="108"/>
      <c r="K1137" s="108"/>
      <c r="L1137" s="108"/>
    </row>
    <row r="1138" customFormat="false" ht="13.5" hidden="false" customHeight="false" outlineLevel="0" collapsed="false">
      <c r="A1138" s="108"/>
      <c r="B1138" s="108"/>
      <c r="C1138" s="108"/>
      <c r="D1138" s="108"/>
      <c r="E1138" s="108"/>
      <c r="F1138" s="108"/>
      <c r="G1138" s="108"/>
      <c r="H1138" s="108"/>
      <c r="I1138" s="108"/>
      <c r="J1138" s="108"/>
      <c r="K1138" s="108"/>
      <c r="L1138" s="108"/>
    </row>
    <row r="1139" customFormat="false" ht="13.5" hidden="false" customHeight="false" outlineLevel="0" collapsed="false">
      <c r="A1139" s="108"/>
      <c r="B1139" s="108"/>
      <c r="C1139" s="108"/>
      <c r="D1139" s="108"/>
      <c r="E1139" s="108"/>
      <c r="F1139" s="108"/>
      <c r="G1139" s="108"/>
      <c r="H1139" s="108"/>
      <c r="I1139" s="108"/>
      <c r="J1139" s="108"/>
      <c r="K1139" s="108"/>
      <c r="L1139" s="108"/>
    </row>
    <row r="1140" customFormat="false" ht="13.5" hidden="false" customHeight="false" outlineLevel="0" collapsed="false">
      <c r="A1140" s="108"/>
      <c r="B1140" s="108"/>
      <c r="C1140" s="108"/>
      <c r="D1140" s="108"/>
      <c r="E1140" s="108"/>
      <c r="F1140" s="108"/>
      <c r="G1140" s="108"/>
      <c r="H1140" s="108"/>
      <c r="I1140" s="108"/>
      <c r="J1140" s="108"/>
      <c r="K1140" s="108"/>
      <c r="L1140" s="108"/>
    </row>
    <row r="1141" customFormat="false" ht="13.5" hidden="false" customHeight="false" outlineLevel="0" collapsed="false">
      <c r="A1141" s="108"/>
      <c r="B1141" s="108"/>
      <c r="C1141" s="108"/>
      <c r="D1141" s="108"/>
      <c r="E1141" s="108"/>
      <c r="F1141" s="108"/>
      <c r="G1141" s="108"/>
      <c r="H1141" s="108"/>
      <c r="I1141" s="108"/>
      <c r="J1141" s="108"/>
      <c r="K1141" s="108"/>
      <c r="L1141" s="108"/>
    </row>
    <row r="1142" customFormat="false" ht="13.5" hidden="false" customHeight="false" outlineLevel="0" collapsed="false">
      <c r="A1142" s="108"/>
      <c r="B1142" s="108"/>
      <c r="C1142" s="108"/>
      <c r="D1142" s="108"/>
      <c r="E1142" s="108"/>
      <c r="F1142" s="108"/>
      <c r="G1142" s="108"/>
      <c r="H1142" s="108"/>
      <c r="I1142" s="108"/>
      <c r="J1142" s="108"/>
      <c r="K1142" s="108"/>
      <c r="L1142" s="108"/>
    </row>
    <row r="1143" customFormat="false" ht="13.5" hidden="false" customHeight="false" outlineLevel="0" collapsed="false">
      <c r="A1143" s="108"/>
      <c r="B1143" s="108"/>
      <c r="C1143" s="108"/>
      <c r="D1143" s="108"/>
      <c r="E1143" s="108"/>
      <c r="F1143" s="108"/>
      <c r="G1143" s="108"/>
      <c r="H1143" s="108"/>
      <c r="I1143" s="108"/>
      <c r="J1143" s="108"/>
      <c r="K1143" s="108"/>
      <c r="L1143" s="108"/>
    </row>
    <row r="1144" customFormat="false" ht="13.5" hidden="false" customHeight="false" outlineLevel="0" collapsed="false">
      <c r="A1144" s="108"/>
      <c r="B1144" s="108"/>
      <c r="C1144" s="108"/>
      <c r="D1144" s="108"/>
      <c r="E1144" s="108"/>
      <c r="F1144" s="108"/>
      <c r="G1144" s="108"/>
      <c r="H1144" s="108"/>
      <c r="I1144" s="108"/>
      <c r="J1144" s="108"/>
      <c r="K1144" s="108"/>
      <c r="L1144" s="108"/>
    </row>
    <row r="1145" customFormat="false" ht="13.5" hidden="false" customHeight="false" outlineLevel="0" collapsed="false">
      <c r="A1145" s="108"/>
      <c r="B1145" s="108"/>
      <c r="C1145" s="108"/>
      <c r="D1145" s="108"/>
      <c r="E1145" s="108"/>
      <c r="F1145" s="108"/>
      <c r="G1145" s="108"/>
      <c r="H1145" s="108"/>
      <c r="I1145" s="108"/>
      <c r="J1145" s="108"/>
      <c r="K1145" s="108"/>
      <c r="L1145" s="108"/>
    </row>
    <row r="1146" customFormat="false" ht="13.5" hidden="false" customHeight="false" outlineLevel="0" collapsed="false">
      <c r="A1146" s="108"/>
      <c r="B1146" s="108"/>
      <c r="C1146" s="108"/>
      <c r="D1146" s="108"/>
      <c r="E1146" s="108"/>
      <c r="F1146" s="108"/>
      <c r="G1146" s="108"/>
      <c r="H1146" s="108"/>
      <c r="I1146" s="108"/>
      <c r="J1146" s="108"/>
      <c r="K1146" s="108"/>
      <c r="L1146" s="108"/>
    </row>
    <row r="1147" customFormat="false" ht="13.5" hidden="false" customHeight="false" outlineLevel="0" collapsed="false">
      <c r="A1147" s="108"/>
      <c r="B1147" s="108"/>
      <c r="C1147" s="108"/>
      <c r="D1147" s="108"/>
      <c r="E1147" s="108"/>
      <c r="F1147" s="108"/>
      <c r="G1147" s="108"/>
      <c r="H1147" s="108"/>
      <c r="I1147" s="108"/>
      <c r="J1147" s="108"/>
      <c r="K1147" s="108"/>
      <c r="L1147" s="108"/>
    </row>
    <row r="1148" customFormat="false" ht="13.5" hidden="false" customHeight="false" outlineLevel="0" collapsed="false">
      <c r="A1148" s="108"/>
      <c r="B1148" s="108"/>
      <c r="C1148" s="108"/>
      <c r="D1148" s="108"/>
      <c r="E1148" s="108"/>
      <c r="F1148" s="108"/>
      <c r="G1148" s="108"/>
      <c r="H1148" s="108"/>
      <c r="I1148" s="108"/>
      <c r="J1148" s="108"/>
      <c r="K1148" s="108"/>
      <c r="L1148" s="108"/>
    </row>
    <row r="1149" customFormat="false" ht="13.5" hidden="false" customHeight="false" outlineLevel="0" collapsed="false">
      <c r="A1149" s="108"/>
      <c r="B1149" s="108"/>
      <c r="C1149" s="108"/>
      <c r="D1149" s="108"/>
      <c r="E1149" s="108"/>
      <c r="F1149" s="108"/>
      <c r="G1149" s="108"/>
      <c r="H1149" s="108"/>
      <c r="I1149" s="108"/>
      <c r="J1149" s="108"/>
      <c r="K1149" s="108"/>
      <c r="L1149" s="108"/>
    </row>
    <row r="1150" customFormat="false" ht="13.5" hidden="false" customHeight="false" outlineLevel="0" collapsed="false">
      <c r="A1150" s="108"/>
      <c r="B1150" s="108"/>
      <c r="C1150" s="108"/>
      <c r="D1150" s="108"/>
      <c r="E1150" s="108"/>
      <c r="F1150" s="108"/>
      <c r="G1150" s="108"/>
      <c r="H1150" s="108"/>
      <c r="I1150" s="108"/>
      <c r="J1150" s="108"/>
      <c r="K1150" s="108"/>
      <c r="L1150" s="108"/>
    </row>
    <row r="1151" customFormat="false" ht="13.5" hidden="false" customHeight="false" outlineLevel="0" collapsed="false">
      <c r="A1151" s="108"/>
      <c r="B1151" s="108"/>
      <c r="C1151" s="108"/>
      <c r="D1151" s="108"/>
      <c r="E1151" s="108"/>
      <c r="F1151" s="108"/>
      <c r="G1151" s="108"/>
      <c r="H1151" s="108"/>
      <c r="I1151" s="108"/>
      <c r="J1151" s="108"/>
      <c r="K1151" s="108"/>
      <c r="L1151" s="108"/>
    </row>
    <row r="1152" customFormat="false" ht="13.5" hidden="false" customHeight="false" outlineLevel="0" collapsed="false">
      <c r="A1152" s="108"/>
      <c r="B1152" s="108"/>
      <c r="C1152" s="108"/>
      <c r="D1152" s="108"/>
      <c r="E1152" s="108"/>
      <c r="F1152" s="108"/>
      <c r="G1152" s="108"/>
      <c r="H1152" s="108"/>
      <c r="I1152" s="108"/>
      <c r="J1152" s="108"/>
      <c r="K1152" s="108"/>
      <c r="L1152" s="108"/>
    </row>
    <row r="1153" customFormat="false" ht="13.5" hidden="false" customHeight="false" outlineLevel="0" collapsed="false">
      <c r="A1153" s="108"/>
      <c r="B1153" s="108"/>
      <c r="C1153" s="108"/>
      <c r="D1153" s="108"/>
      <c r="E1153" s="108"/>
      <c r="F1153" s="108"/>
      <c r="G1153" s="108"/>
      <c r="H1153" s="108"/>
      <c r="I1153" s="108"/>
      <c r="J1153" s="108"/>
      <c r="K1153" s="108"/>
      <c r="L1153" s="108"/>
    </row>
    <row r="1154" customFormat="false" ht="13.5" hidden="false" customHeight="false" outlineLevel="0" collapsed="false">
      <c r="A1154" s="108"/>
      <c r="B1154" s="108"/>
      <c r="C1154" s="108"/>
      <c r="D1154" s="108"/>
      <c r="E1154" s="108"/>
      <c r="F1154" s="108"/>
      <c r="G1154" s="108"/>
      <c r="H1154" s="108"/>
      <c r="I1154" s="108"/>
      <c r="J1154" s="108"/>
      <c r="K1154" s="108"/>
      <c r="L1154" s="108"/>
    </row>
    <row r="1155" customFormat="false" ht="13.5" hidden="false" customHeight="false" outlineLevel="0" collapsed="false">
      <c r="A1155" s="108"/>
      <c r="B1155" s="108"/>
      <c r="C1155" s="108"/>
      <c r="D1155" s="108"/>
      <c r="E1155" s="108"/>
      <c r="F1155" s="108"/>
      <c r="G1155" s="108"/>
      <c r="H1155" s="108"/>
      <c r="I1155" s="108"/>
      <c r="J1155" s="108"/>
      <c r="K1155" s="108"/>
      <c r="L1155" s="108"/>
    </row>
    <row r="1156" customFormat="false" ht="13.5" hidden="false" customHeight="false" outlineLevel="0" collapsed="false">
      <c r="A1156" s="108"/>
      <c r="B1156" s="108"/>
      <c r="C1156" s="108"/>
      <c r="D1156" s="108"/>
      <c r="E1156" s="108"/>
      <c r="F1156" s="108"/>
      <c r="G1156" s="108"/>
      <c r="H1156" s="108"/>
      <c r="I1156" s="108"/>
      <c r="J1156" s="108"/>
      <c r="K1156" s="108"/>
      <c r="L1156" s="108"/>
    </row>
    <row r="1157" customFormat="false" ht="13.5" hidden="false" customHeight="false" outlineLevel="0" collapsed="false">
      <c r="A1157" s="108"/>
      <c r="B1157" s="108"/>
      <c r="C1157" s="108"/>
      <c r="D1157" s="108"/>
      <c r="E1157" s="108"/>
      <c r="F1157" s="108"/>
      <c r="G1157" s="108"/>
      <c r="H1157" s="108"/>
      <c r="I1157" s="108"/>
      <c r="J1157" s="108"/>
      <c r="K1157" s="108"/>
      <c r="L1157" s="108"/>
    </row>
    <row r="1158" customFormat="false" ht="13.5" hidden="false" customHeight="false" outlineLevel="0" collapsed="false">
      <c r="A1158" s="108"/>
      <c r="B1158" s="108"/>
      <c r="C1158" s="108"/>
      <c r="D1158" s="108"/>
      <c r="E1158" s="108"/>
      <c r="F1158" s="108"/>
      <c r="G1158" s="108"/>
      <c r="H1158" s="108"/>
      <c r="I1158" s="108"/>
      <c r="J1158" s="108"/>
      <c r="K1158" s="108"/>
      <c r="L1158" s="108"/>
    </row>
    <row r="1159" customFormat="false" ht="13.5" hidden="false" customHeight="false" outlineLevel="0" collapsed="false">
      <c r="A1159" s="108"/>
      <c r="B1159" s="108"/>
      <c r="C1159" s="108"/>
      <c r="D1159" s="108"/>
      <c r="E1159" s="108"/>
      <c r="F1159" s="108"/>
      <c r="G1159" s="108"/>
      <c r="H1159" s="108"/>
      <c r="I1159" s="108"/>
      <c r="J1159" s="108"/>
      <c r="K1159" s="108"/>
      <c r="L1159" s="108"/>
    </row>
    <row r="1160" customFormat="false" ht="13.5" hidden="false" customHeight="false" outlineLevel="0" collapsed="false">
      <c r="A1160" s="108"/>
      <c r="B1160" s="108"/>
      <c r="C1160" s="108"/>
      <c r="D1160" s="108"/>
      <c r="E1160" s="108"/>
      <c r="F1160" s="108"/>
      <c r="G1160" s="108"/>
      <c r="H1160" s="108"/>
      <c r="I1160" s="108"/>
      <c r="J1160" s="108"/>
      <c r="K1160" s="108"/>
      <c r="L1160" s="108"/>
    </row>
    <row r="1161" customFormat="false" ht="13.5" hidden="false" customHeight="false" outlineLevel="0" collapsed="false">
      <c r="A1161" s="108"/>
      <c r="B1161" s="108"/>
      <c r="C1161" s="108"/>
      <c r="D1161" s="108"/>
      <c r="E1161" s="108"/>
      <c r="F1161" s="108"/>
      <c r="G1161" s="108"/>
      <c r="H1161" s="108"/>
      <c r="I1161" s="108"/>
      <c r="J1161" s="108"/>
      <c r="K1161" s="108"/>
      <c r="L1161" s="108"/>
    </row>
    <row r="1162" customFormat="false" ht="13.5" hidden="false" customHeight="false" outlineLevel="0" collapsed="false">
      <c r="A1162" s="108"/>
      <c r="B1162" s="108"/>
      <c r="C1162" s="108"/>
      <c r="D1162" s="108"/>
      <c r="E1162" s="108"/>
      <c r="F1162" s="108"/>
      <c r="G1162" s="108"/>
      <c r="H1162" s="108"/>
      <c r="I1162" s="108"/>
      <c r="J1162" s="108"/>
      <c r="K1162" s="108"/>
      <c r="L1162" s="108"/>
    </row>
    <row r="1163" customFormat="false" ht="13.5" hidden="false" customHeight="false" outlineLevel="0" collapsed="false">
      <c r="A1163" s="108"/>
      <c r="B1163" s="108"/>
      <c r="C1163" s="108"/>
      <c r="D1163" s="108"/>
      <c r="E1163" s="108"/>
      <c r="F1163" s="108"/>
      <c r="G1163" s="108"/>
      <c r="H1163" s="108"/>
      <c r="I1163" s="108"/>
      <c r="J1163" s="108"/>
      <c r="K1163" s="108"/>
      <c r="L1163" s="108"/>
    </row>
    <row r="1164" customFormat="false" ht="13.5" hidden="false" customHeight="false" outlineLevel="0" collapsed="false">
      <c r="A1164" s="108"/>
      <c r="B1164" s="108"/>
      <c r="C1164" s="108"/>
      <c r="D1164" s="108"/>
      <c r="E1164" s="108"/>
      <c r="F1164" s="108"/>
      <c r="G1164" s="108"/>
      <c r="H1164" s="108"/>
      <c r="I1164" s="108"/>
      <c r="J1164" s="108"/>
      <c r="K1164" s="108"/>
      <c r="L1164" s="108"/>
    </row>
    <row r="1165" customFormat="false" ht="13.5" hidden="false" customHeight="false" outlineLevel="0" collapsed="false">
      <c r="A1165" s="108"/>
      <c r="B1165" s="108"/>
      <c r="C1165" s="108"/>
      <c r="D1165" s="108"/>
      <c r="E1165" s="108"/>
      <c r="F1165" s="108"/>
      <c r="G1165" s="108"/>
      <c r="H1165" s="108"/>
      <c r="I1165" s="108"/>
      <c r="J1165" s="108"/>
      <c r="K1165" s="108"/>
      <c r="L1165" s="108"/>
    </row>
    <row r="1166" customFormat="false" ht="13.5" hidden="false" customHeight="false" outlineLevel="0" collapsed="false">
      <c r="A1166" s="108"/>
      <c r="B1166" s="108"/>
      <c r="C1166" s="108"/>
      <c r="D1166" s="108"/>
      <c r="E1166" s="108"/>
      <c r="F1166" s="108"/>
      <c r="G1166" s="108"/>
      <c r="H1166" s="108"/>
      <c r="I1166" s="108"/>
      <c r="J1166" s="108"/>
      <c r="K1166" s="108"/>
      <c r="L1166" s="108"/>
    </row>
    <row r="1167" customFormat="false" ht="13.5" hidden="false" customHeight="false" outlineLevel="0" collapsed="false">
      <c r="A1167" s="108"/>
      <c r="B1167" s="108"/>
      <c r="C1167" s="108"/>
      <c r="D1167" s="108"/>
      <c r="E1167" s="108"/>
      <c r="F1167" s="108"/>
      <c r="G1167" s="108"/>
      <c r="H1167" s="108"/>
      <c r="I1167" s="108"/>
      <c r="J1167" s="108"/>
      <c r="K1167" s="108"/>
      <c r="L1167" s="108"/>
    </row>
    <row r="1168" customFormat="false" ht="13.5" hidden="false" customHeight="false" outlineLevel="0" collapsed="false">
      <c r="A1168" s="108"/>
      <c r="B1168" s="108"/>
      <c r="C1168" s="108"/>
      <c r="D1168" s="108"/>
      <c r="E1168" s="108"/>
      <c r="F1168" s="108"/>
      <c r="G1168" s="108"/>
      <c r="H1168" s="108"/>
      <c r="I1168" s="108"/>
      <c r="J1168" s="108"/>
      <c r="K1168" s="108"/>
      <c r="L1168" s="108"/>
    </row>
    <row r="1169" customFormat="false" ht="13.5" hidden="false" customHeight="false" outlineLevel="0" collapsed="false">
      <c r="A1169" s="108"/>
      <c r="B1169" s="108"/>
      <c r="C1169" s="108"/>
      <c r="D1169" s="108"/>
      <c r="E1169" s="108"/>
      <c r="F1169" s="108"/>
      <c r="G1169" s="108"/>
      <c r="H1169" s="108"/>
      <c r="I1169" s="108"/>
      <c r="J1169" s="108"/>
      <c r="K1169" s="108"/>
      <c r="L1169" s="108"/>
    </row>
    <row r="1170" customFormat="false" ht="13.5" hidden="false" customHeight="false" outlineLevel="0" collapsed="false">
      <c r="A1170" s="108"/>
      <c r="B1170" s="108"/>
      <c r="C1170" s="108"/>
      <c r="D1170" s="108"/>
      <c r="E1170" s="108"/>
      <c r="F1170" s="108"/>
      <c r="G1170" s="108"/>
      <c r="H1170" s="108"/>
      <c r="I1170" s="108"/>
      <c r="J1170" s="108"/>
      <c r="K1170" s="108"/>
      <c r="L1170" s="108"/>
    </row>
    <row r="1171" customFormat="false" ht="13.5" hidden="false" customHeight="false" outlineLevel="0" collapsed="false">
      <c r="A1171" s="108"/>
      <c r="B1171" s="108"/>
      <c r="C1171" s="108"/>
      <c r="D1171" s="108"/>
      <c r="E1171" s="108"/>
      <c r="F1171" s="108"/>
      <c r="G1171" s="108"/>
      <c r="H1171" s="108"/>
      <c r="I1171" s="108"/>
      <c r="J1171" s="108"/>
      <c r="K1171" s="108"/>
      <c r="L1171" s="108"/>
    </row>
    <row r="1172" customFormat="false" ht="13.5" hidden="false" customHeight="false" outlineLevel="0" collapsed="false">
      <c r="A1172" s="108"/>
      <c r="B1172" s="108"/>
      <c r="C1172" s="108"/>
      <c r="D1172" s="108"/>
      <c r="E1172" s="108"/>
      <c r="F1172" s="108"/>
      <c r="G1172" s="108"/>
      <c r="H1172" s="108"/>
      <c r="I1172" s="108"/>
      <c r="J1172" s="108"/>
      <c r="K1172" s="108"/>
      <c r="L1172" s="108"/>
    </row>
    <row r="1173" customFormat="false" ht="13.5" hidden="false" customHeight="false" outlineLevel="0" collapsed="false">
      <c r="A1173" s="108"/>
      <c r="B1173" s="108"/>
      <c r="C1173" s="108"/>
      <c r="D1173" s="108"/>
      <c r="E1173" s="108"/>
      <c r="F1173" s="108"/>
      <c r="G1173" s="108"/>
      <c r="H1173" s="108"/>
      <c r="I1173" s="108"/>
      <c r="J1173" s="108"/>
      <c r="K1173" s="108"/>
      <c r="L1173" s="108"/>
    </row>
    <row r="1174" customFormat="false" ht="13.5" hidden="false" customHeight="false" outlineLevel="0" collapsed="false">
      <c r="A1174" s="108"/>
      <c r="B1174" s="108"/>
      <c r="C1174" s="108"/>
      <c r="D1174" s="108"/>
      <c r="E1174" s="108"/>
      <c r="F1174" s="108"/>
      <c r="G1174" s="108"/>
      <c r="H1174" s="108"/>
      <c r="I1174" s="108"/>
      <c r="J1174" s="108"/>
      <c r="K1174" s="108"/>
      <c r="L1174" s="108"/>
    </row>
    <row r="1175" customFormat="false" ht="13.5" hidden="false" customHeight="false" outlineLevel="0" collapsed="false">
      <c r="A1175" s="108"/>
      <c r="B1175" s="108"/>
      <c r="C1175" s="108"/>
      <c r="D1175" s="108"/>
      <c r="E1175" s="108"/>
      <c r="F1175" s="108"/>
      <c r="G1175" s="108"/>
      <c r="H1175" s="108"/>
      <c r="I1175" s="108"/>
      <c r="J1175" s="108"/>
      <c r="K1175" s="108"/>
      <c r="L1175" s="108"/>
    </row>
    <row r="1176" customFormat="false" ht="13.5" hidden="false" customHeight="false" outlineLevel="0" collapsed="false">
      <c r="A1176" s="108"/>
      <c r="B1176" s="108"/>
      <c r="C1176" s="108"/>
      <c r="D1176" s="108"/>
      <c r="E1176" s="108"/>
      <c r="F1176" s="108"/>
      <c r="G1176" s="108"/>
      <c r="H1176" s="108"/>
      <c r="I1176" s="108"/>
      <c r="J1176" s="108"/>
      <c r="K1176" s="108"/>
      <c r="L1176" s="108"/>
    </row>
    <row r="1177" customFormat="false" ht="13.5" hidden="false" customHeight="false" outlineLevel="0" collapsed="false">
      <c r="A1177" s="108"/>
      <c r="B1177" s="108"/>
      <c r="C1177" s="108"/>
      <c r="D1177" s="108"/>
      <c r="E1177" s="108"/>
      <c r="F1177" s="108"/>
      <c r="G1177" s="108"/>
      <c r="H1177" s="108"/>
      <c r="I1177" s="108"/>
      <c r="J1177" s="108"/>
      <c r="K1177" s="108"/>
      <c r="L1177" s="108"/>
    </row>
    <row r="1178" customFormat="false" ht="13.5" hidden="false" customHeight="false" outlineLevel="0" collapsed="false">
      <c r="A1178" s="108"/>
      <c r="B1178" s="108"/>
      <c r="C1178" s="108"/>
      <c r="D1178" s="108"/>
      <c r="E1178" s="108"/>
      <c r="F1178" s="108"/>
      <c r="G1178" s="108"/>
      <c r="H1178" s="108"/>
      <c r="I1178" s="108"/>
      <c r="J1178" s="108"/>
      <c r="K1178" s="108"/>
      <c r="L1178" s="108"/>
    </row>
    <row r="1179" customFormat="false" ht="13.5" hidden="false" customHeight="false" outlineLevel="0" collapsed="false">
      <c r="A1179" s="108"/>
      <c r="B1179" s="108"/>
      <c r="C1179" s="108"/>
      <c r="D1179" s="108"/>
      <c r="E1179" s="108"/>
      <c r="F1179" s="108"/>
      <c r="G1179" s="108"/>
      <c r="H1179" s="108"/>
      <c r="I1179" s="108"/>
      <c r="J1179" s="108"/>
      <c r="K1179" s="108"/>
      <c r="L1179" s="108"/>
    </row>
    <row r="1180" customFormat="false" ht="13.5" hidden="false" customHeight="false" outlineLevel="0" collapsed="false">
      <c r="A1180" s="108"/>
      <c r="B1180" s="108"/>
      <c r="C1180" s="108"/>
      <c r="D1180" s="108"/>
      <c r="E1180" s="108"/>
      <c r="F1180" s="108"/>
      <c r="G1180" s="108"/>
      <c r="H1180" s="108"/>
      <c r="I1180" s="108"/>
      <c r="J1180" s="108"/>
      <c r="K1180" s="108"/>
      <c r="L1180" s="108"/>
    </row>
    <row r="1181" customFormat="false" ht="13.5" hidden="false" customHeight="false" outlineLevel="0" collapsed="false">
      <c r="A1181" s="108"/>
      <c r="B1181" s="108"/>
      <c r="C1181" s="108"/>
      <c r="D1181" s="108"/>
      <c r="E1181" s="108"/>
      <c r="F1181" s="108"/>
      <c r="G1181" s="108"/>
      <c r="H1181" s="108"/>
      <c r="I1181" s="108"/>
      <c r="J1181" s="108"/>
      <c r="K1181" s="108"/>
      <c r="L1181" s="108"/>
    </row>
    <row r="1182" customFormat="false" ht="13.5" hidden="false" customHeight="false" outlineLevel="0" collapsed="false">
      <c r="A1182" s="108"/>
      <c r="B1182" s="108"/>
      <c r="C1182" s="108"/>
      <c r="D1182" s="108"/>
      <c r="E1182" s="108"/>
      <c r="F1182" s="108"/>
      <c r="G1182" s="108"/>
      <c r="H1182" s="108"/>
      <c r="I1182" s="108"/>
      <c r="J1182" s="108"/>
      <c r="K1182" s="108"/>
      <c r="L1182" s="108"/>
    </row>
    <row r="1183" customFormat="false" ht="13.5" hidden="false" customHeight="false" outlineLevel="0" collapsed="false">
      <c r="A1183" s="108"/>
      <c r="B1183" s="108"/>
      <c r="C1183" s="108"/>
      <c r="D1183" s="108"/>
      <c r="E1183" s="108"/>
      <c r="F1183" s="108"/>
      <c r="G1183" s="108"/>
      <c r="H1183" s="108"/>
      <c r="I1183" s="108"/>
      <c r="J1183" s="108"/>
      <c r="K1183" s="108"/>
      <c r="L1183" s="108"/>
    </row>
    <row r="1184" customFormat="false" ht="13.5" hidden="false" customHeight="false" outlineLevel="0" collapsed="false">
      <c r="A1184" s="108"/>
      <c r="B1184" s="108"/>
      <c r="C1184" s="108"/>
      <c r="D1184" s="108"/>
      <c r="E1184" s="108"/>
      <c r="F1184" s="108"/>
      <c r="G1184" s="108"/>
      <c r="H1184" s="108"/>
      <c r="I1184" s="108"/>
      <c r="J1184" s="108"/>
      <c r="K1184" s="108"/>
      <c r="L1184" s="108"/>
    </row>
    <row r="1185" customFormat="false" ht="13.5" hidden="false" customHeight="false" outlineLevel="0" collapsed="false">
      <c r="A1185" s="108"/>
      <c r="B1185" s="108"/>
      <c r="C1185" s="108"/>
      <c r="D1185" s="108"/>
      <c r="E1185" s="108"/>
      <c r="F1185" s="108"/>
      <c r="G1185" s="108"/>
      <c r="H1185" s="108"/>
      <c r="I1185" s="108"/>
      <c r="J1185" s="108"/>
      <c r="K1185" s="108"/>
      <c r="L1185" s="108"/>
    </row>
    <row r="1186" customFormat="false" ht="13.5" hidden="false" customHeight="false" outlineLevel="0" collapsed="false">
      <c r="A1186" s="108"/>
      <c r="B1186" s="108"/>
      <c r="C1186" s="108"/>
      <c r="D1186" s="108"/>
      <c r="E1186" s="108"/>
      <c r="F1186" s="108"/>
      <c r="G1186" s="108"/>
      <c r="H1186" s="108"/>
      <c r="I1186" s="108"/>
      <c r="J1186" s="108"/>
      <c r="K1186" s="108"/>
      <c r="L1186" s="108"/>
    </row>
    <row r="1187" customFormat="false" ht="13.5" hidden="false" customHeight="false" outlineLevel="0" collapsed="false">
      <c r="A1187" s="108"/>
      <c r="B1187" s="108"/>
      <c r="C1187" s="108"/>
      <c r="D1187" s="108"/>
      <c r="E1187" s="108"/>
      <c r="F1187" s="108"/>
      <c r="G1187" s="108"/>
      <c r="H1187" s="108"/>
      <c r="I1187" s="108"/>
      <c r="J1187" s="108"/>
      <c r="K1187" s="108"/>
      <c r="L1187" s="108"/>
    </row>
    <row r="1188" customFormat="false" ht="13.5" hidden="false" customHeight="false" outlineLevel="0" collapsed="false">
      <c r="A1188" s="108"/>
      <c r="B1188" s="108"/>
      <c r="C1188" s="108"/>
      <c r="D1188" s="108"/>
      <c r="E1188" s="108"/>
      <c r="F1188" s="108"/>
      <c r="G1188" s="108"/>
      <c r="H1188" s="108"/>
      <c r="I1188" s="108"/>
      <c r="J1188" s="108"/>
      <c r="K1188" s="108"/>
      <c r="L1188" s="108"/>
    </row>
    <row r="1189" customFormat="false" ht="13.5" hidden="false" customHeight="false" outlineLevel="0" collapsed="false">
      <c r="A1189" s="108"/>
      <c r="B1189" s="108"/>
      <c r="C1189" s="108"/>
      <c r="D1189" s="108"/>
      <c r="E1189" s="108"/>
      <c r="F1189" s="108"/>
      <c r="G1189" s="108"/>
      <c r="H1189" s="108"/>
      <c r="I1189" s="108"/>
      <c r="J1189" s="108"/>
      <c r="K1189" s="108"/>
      <c r="L1189" s="108"/>
    </row>
    <row r="1190" customFormat="false" ht="13.5" hidden="false" customHeight="false" outlineLevel="0" collapsed="false">
      <c r="A1190" s="108"/>
      <c r="B1190" s="108"/>
      <c r="C1190" s="108"/>
      <c r="D1190" s="108"/>
      <c r="E1190" s="108"/>
      <c r="F1190" s="108"/>
      <c r="G1190" s="108"/>
      <c r="H1190" s="108"/>
      <c r="I1190" s="108"/>
      <c r="J1190" s="108"/>
      <c r="K1190" s="108"/>
      <c r="L1190" s="108"/>
    </row>
    <row r="1191" customFormat="false" ht="13.5" hidden="false" customHeight="false" outlineLevel="0" collapsed="false">
      <c r="A1191" s="108"/>
      <c r="B1191" s="108"/>
      <c r="C1191" s="108"/>
      <c r="D1191" s="108"/>
      <c r="E1191" s="108"/>
      <c r="F1191" s="108"/>
      <c r="G1191" s="108"/>
      <c r="H1191" s="108"/>
      <c r="I1191" s="108"/>
      <c r="J1191" s="108"/>
      <c r="K1191" s="108"/>
      <c r="L1191" s="108"/>
    </row>
    <row r="1192" customFormat="false" ht="13.5" hidden="false" customHeight="false" outlineLevel="0" collapsed="false">
      <c r="A1192" s="108"/>
      <c r="B1192" s="108"/>
      <c r="C1192" s="108"/>
      <c r="D1192" s="108"/>
      <c r="E1192" s="108"/>
      <c r="F1192" s="108"/>
      <c r="G1192" s="108"/>
      <c r="H1192" s="108"/>
      <c r="I1192" s="108"/>
      <c r="J1192" s="108"/>
      <c r="K1192" s="108"/>
      <c r="L1192" s="108"/>
    </row>
    <row r="1193" customFormat="false" ht="13.5" hidden="false" customHeight="false" outlineLevel="0" collapsed="false">
      <c r="A1193" s="108"/>
      <c r="B1193" s="108"/>
      <c r="C1193" s="108"/>
      <c r="D1193" s="108"/>
      <c r="E1193" s="108"/>
      <c r="F1193" s="108"/>
      <c r="G1193" s="108"/>
      <c r="H1193" s="108"/>
      <c r="I1193" s="108"/>
      <c r="J1193" s="108"/>
      <c r="K1193" s="108"/>
      <c r="L1193" s="108"/>
    </row>
    <row r="1194" customFormat="false" ht="13.5" hidden="false" customHeight="false" outlineLevel="0" collapsed="false">
      <c r="A1194" s="108"/>
      <c r="B1194" s="108"/>
      <c r="C1194" s="108"/>
      <c r="D1194" s="108"/>
      <c r="E1194" s="108"/>
      <c r="F1194" s="108"/>
      <c r="G1194" s="108"/>
      <c r="H1194" s="108"/>
      <c r="I1194" s="108"/>
      <c r="J1194" s="108"/>
      <c r="K1194" s="108"/>
      <c r="L1194" s="108"/>
    </row>
    <row r="1195" customFormat="false" ht="13.5" hidden="false" customHeight="false" outlineLevel="0" collapsed="false">
      <c r="A1195" s="108"/>
      <c r="B1195" s="108"/>
      <c r="C1195" s="108"/>
      <c r="D1195" s="108"/>
      <c r="E1195" s="108"/>
      <c r="F1195" s="108"/>
      <c r="G1195" s="108"/>
      <c r="H1195" s="108"/>
      <c r="I1195" s="108"/>
      <c r="J1195" s="108"/>
      <c r="K1195" s="108"/>
      <c r="L1195" s="108"/>
    </row>
    <row r="1196" customFormat="false" ht="13.5" hidden="false" customHeight="false" outlineLevel="0" collapsed="false">
      <c r="A1196" s="108"/>
      <c r="B1196" s="108"/>
      <c r="C1196" s="108"/>
      <c r="D1196" s="108"/>
      <c r="E1196" s="108"/>
      <c r="F1196" s="108"/>
      <c r="G1196" s="108"/>
      <c r="H1196" s="108"/>
      <c r="I1196" s="108"/>
      <c r="J1196" s="108"/>
      <c r="K1196" s="108"/>
      <c r="L1196" s="108"/>
    </row>
    <row r="1197" customFormat="false" ht="13.5" hidden="false" customHeight="false" outlineLevel="0" collapsed="false">
      <c r="A1197" s="108"/>
      <c r="B1197" s="108"/>
      <c r="C1197" s="108"/>
      <c r="D1197" s="108"/>
      <c r="E1197" s="108"/>
      <c r="F1197" s="108"/>
      <c r="G1197" s="108"/>
      <c r="H1197" s="108"/>
      <c r="I1197" s="108"/>
      <c r="J1197" s="108"/>
      <c r="K1197" s="108"/>
      <c r="L1197" s="108"/>
    </row>
    <row r="1198" customFormat="false" ht="13.5" hidden="false" customHeight="false" outlineLevel="0" collapsed="false">
      <c r="A1198" s="108"/>
      <c r="B1198" s="108"/>
      <c r="C1198" s="108"/>
      <c r="D1198" s="108"/>
      <c r="E1198" s="108"/>
      <c r="F1198" s="108"/>
      <c r="G1198" s="108"/>
      <c r="H1198" s="108"/>
      <c r="I1198" s="108"/>
      <c r="J1198" s="108"/>
      <c r="K1198" s="108"/>
      <c r="L1198" s="108"/>
    </row>
    <row r="1199" customFormat="false" ht="13.5" hidden="false" customHeight="false" outlineLevel="0" collapsed="false">
      <c r="A1199" s="108"/>
      <c r="B1199" s="108"/>
      <c r="C1199" s="108"/>
      <c r="D1199" s="108"/>
      <c r="E1199" s="108"/>
      <c r="F1199" s="108"/>
      <c r="G1199" s="108"/>
      <c r="H1199" s="108"/>
      <c r="I1199" s="108"/>
      <c r="J1199" s="108"/>
      <c r="K1199" s="108"/>
      <c r="L1199" s="108"/>
    </row>
    <row r="1200" customFormat="false" ht="13.5" hidden="false" customHeight="false" outlineLevel="0" collapsed="false">
      <c r="A1200" s="108"/>
      <c r="B1200" s="108"/>
      <c r="C1200" s="108"/>
      <c r="D1200" s="108"/>
      <c r="E1200" s="108"/>
      <c r="F1200" s="108"/>
      <c r="G1200" s="108"/>
      <c r="H1200" s="108"/>
      <c r="I1200" s="108"/>
      <c r="J1200" s="108"/>
      <c r="K1200" s="108"/>
      <c r="L1200" s="108"/>
    </row>
    <row r="1201" customFormat="false" ht="13.5" hidden="false" customHeight="false" outlineLevel="0" collapsed="false">
      <c r="A1201" s="108"/>
      <c r="B1201" s="108"/>
      <c r="C1201" s="108"/>
      <c r="D1201" s="108"/>
      <c r="E1201" s="108"/>
      <c r="F1201" s="108"/>
      <c r="G1201" s="108"/>
      <c r="H1201" s="108"/>
      <c r="I1201" s="108"/>
      <c r="J1201" s="108"/>
      <c r="K1201" s="108"/>
      <c r="L1201" s="108"/>
    </row>
    <row r="1202" customFormat="false" ht="13.5" hidden="false" customHeight="false" outlineLevel="0" collapsed="false">
      <c r="A1202" s="108"/>
      <c r="B1202" s="108"/>
      <c r="C1202" s="108"/>
      <c r="D1202" s="108"/>
      <c r="E1202" s="108"/>
      <c r="F1202" s="108"/>
      <c r="G1202" s="108"/>
      <c r="H1202" s="108"/>
      <c r="I1202" s="108"/>
      <c r="J1202" s="108"/>
      <c r="K1202" s="108"/>
      <c r="L1202" s="108"/>
    </row>
    <row r="1203" customFormat="false" ht="13.5" hidden="false" customHeight="false" outlineLevel="0" collapsed="false">
      <c r="A1203" s="108"/>
      <c r="B1203" s="108"/>
      <c r="C1203" s="108"/>
      <c r="D1203" s="108"/>
      <c r="E1203" s="108"/>
      <c r="F1203" s="108"/>
      <c r="G1203" s="108"/>
      <c r="H1203" s="108"/>
      <c r="I1203" s="108"/>
      <c r="J1203" s="108"/>
      <c r="K1203" s="108"/>
      <c r="L1203" s="108"/>
    </row>
    <row r="1204" customFormat="false" ht="13.5" hidden="false" customHeight="false" outlineLevel="0" collapsed="false">
      <c r="A1204" s="108"/>
      <c r="B1204" s="108"/>
      <c r="C1204" s="108"/>
      <c r="D1204" s="108"/>
      <c r="E1204" s="108"/>
      <c r="F1204" s="108"/>
      <c r="G1204" s="108"/>
      <c r="H1204" s="108"/>
      <c r="I1204" s="108"/>
      <c r="J1204" s="108"/>
      <c r="K1204" s="108"/>
      <c r="L1204" s="108"/>
    </row>
    <row r="1205" customFormat="false" ht="13.5" hidden="false" customHeight="false" outlineLevel="0" collapsed="false">
      <c r="A1205" s="108"/>
      <c r="B1205" s="108"/>
      <c r="C1205" s="108"/>
      <c r="D1205" s="108"/>
      <c r="E1205" s="108"/>
      <c r="F1205" s="108"/>
      <c r="G1205" s="108"/>
      <c r="H1205" s="108"/>
      <c r="I1205" s="108"/>
      <c r="J1205" s="108"/>
      <c r="K1205" s="108"/>
      <c r="L1205" s="108"/>
    </row>
    <row r="1206" customFormat="false" ht="13.5" hidden="false" customHeight="false" outlineLevel="0" collapsed="false">
      <c r="A1206" s="108"/>
      <c r="B1206" s="108"/>
      <c r="C1206" s="108"/>
      <c r="D1206" s="108"/>
      <c r="E1206" s="108"/>
      <c r="F1206" s="108"/>
      <c r="G1206" s="108"/>
      <c r="H1206" s="108"/>
      <c r="I1206" s="108"/>
      <c r="J1206" s="108"/>
      <c r="K1206" s="108"/>
      <c r="L1206" s="108"/>
    </row>
    <row r="1207" customFormat="false" ht="13.5" hidden="false" customHeight="false" outlineLevel="0" collapsed="false">
      <c r="A1207" s="108"/>
      <c r="B1207" s="108"/>
      <c r="C1207" s="108"/>
      <c r="D1207" s="108"/>
      <c r="E1207" s="108"/>
      <c r="F1207" s="108"/>
      <c r="G1207" s="108"/>
      <c r="H1207" s="108"/>
      <c r="I1207" s="108"/>
      <c r="J1207" s="108"/>
      <c r="K1207" s="108"/>
      <c r="L1207" s="108"/>
    </row>
    <row r="1208" customFormat="false" ht="13.5" hidden="false" customHeight="false" outlineLevel="0" collapsed="false">
      <c r="A1208" s="108"/>
      <c r="B1208" s="108"/>
      <c r="C1208" s="108"/>
      <c r="D1208" s="108"/>
      <c r="E1208" s="108"/>
      <c r="F1208" s="108"/>
      <c r="G1208" s="108"/>
      <c r="H1208" s="108"/>
      <c r="I1208" s="108"/>
      <c r="J1208" s="108"/>
      <c r="K1208" s="108"/>
      <c r="L1208" s="108"/>
    </row>
    <row r="1209" customFormat="false" ht="13.5" hidden="false" customHeight="false" outlineLevel="0" collapsed="false">
      <c r="A1209" s="108"/>
      <c r="B1209" s="108"/>
      <c r="C1209" s="108"/>
      <c r="D1209" s="108"/>
      <c r="E1209" s="108"/>
      <c r="F1209" s="108"/>
      <c r="G1209" s="108"/>
      <c r="H1209" s="108"/>
      <c r="I1209" s="108"/>
      <c r="J1209" s="108"/>
      <c r="K1209" s="108"/>
      <c r="L1209" s="108"/>
    </row>
    <row r="1210" customFormat="false" ht="13.5" hidden="false" customHeight="false" outlineLevel="0" collapsed="false">
      <c r="A1210" s="108"/>
      <c r="B1210" s="108"/>
      <c r="C1210" s="108"/>
      <c r="D1210" s="108"/>
      <c r="E1210" s="108"/>
      <c r="F1210" s="108"/>
      <c r="G1210" s="108"/>
      <c r="H1210" s="108"/>
      <c r="I1210" s="108"/>
      <c r="J1210" s="108"/>
      <c r="K1210" s="108"/>
      <c r="L1210" s="108"/>
    </row>
    <row r="1211" customFormat="false" ht="13.5" hidden="false" customHeight="false" outlineLevel="0" collapsed="false">
      <c r="A1211" s="108"/>
      <c r="B1211" s="108"/>
      <c r="C1211" s="108"/>
      <c r="D1211" s="108"/>
      <c r="E1211" s="108"/>
      <c r="F1211" s="108"/>
      <c r="G1211" s="108"/>
      <c r="H1211" s="108"/>
      <c r="I1211" s="108"/>
      <c r="J1211" s="108"/>
      <c r="K1211" s="108"/>
      <c r="L1211" s="108"/>
    </row>
    <row r="1212" customFormat="false" ht="13.5" hidden="false" customHeight="false" outlineLevel="0" collapsed="false">
      <c r="A1212" s="108"/>
      <c r="B1212" s="108"/>
      <c r="C1212" s="108"/>
      <c r="D1212" s="108"/>
      <c r="E1212" s="108"/>
      <c r="F1212" s="108"/>
      <c r="G1212" s="108"/>
      <c r="H1212" s="108"/>
      <c r="I1212" s="108"/>
      <c r="J1212" s="108"/>
      <c r="K1212" s="108"/>
      <c r="L1212" s="108"/>
    </row>
    <row r="1213" customFormat="false" ht="13.5" hidden="false" customHeight="false" outlineLevel="0" collapsed="false">
      <c r="A1213" s="108"/>
      <c r="B1213" s="108"/>
      <c r="C1213" s="108"/>
      <c r="D1213" s="108"/>
      <c r="E1213" s="108"/>
      <c r="F1213" s="108"/>
      <c r="G1213" s="108"/>
      <c r="H1213" s="108"/>
      <c r="I1213" s="108"/>
      <c r="J1213" s="108"/>
      <c r="K1213" s="108"/>
      <c r="L1213" s="108"/>
    </row>
    <row r="1214" customFormat="false" ht="13.5" hidden="false" customHeight="false" outlineLevel="0" collapsed="false">
      <c r="A1214" s="108"/>
      <c r="B1214" s="108"/>
      <c r="C1214" s="108"/>
      <c r="D1214" s="108"/>
      <c r="E1214" s="108"/>
      <c r="F1214" s="108"/>
      <c r="G1214" s="108"/>
      <c r="H1214" s="108"/>
      <c r="I1214" s="108"/>
      <c r="J1214" s="108"/>
      <c r="K1214" s="108"/>
      <c r="L1214" s="108"/>
    </row>
    <row r="1215" customFormat="false" ht="13.5" hidden="false" customHeight="false" outlineLevel="0" collapsed="false">
      <c r="A1215" s="108"/>
      <c r="B1215" s="108"/>
      <c r="C1215" s="108"/>
      <c r="D1215" s="108"/>
      <c r="E1215" s="108"/>
      <c r="F1215" s="108"/>
      <c r="G1215" s="108"/>
      <c r="H1215" s="108"/>
      <c r="I1215" s="108"/>
      <c r="J1215" s="108"/>
      <c r="K1215" s="108"/>
      <c r="L1215" s="108"/>
    </row>
    <row r="1216" customFormat="false" ht="13.5" hidden="false" customHeight="false" outlineLevel="0" collapsed="false">
      <c r="A1216" s="108"/>
      <c r="B1216" s="108"/>
      <c r="C1216" s="108"/>
      <c r="D1216" s="108"/>
      <c r="E1216" s="108"/>
      <c r="F1216" s="108"/>
      <c r="G1216" s="108"/>
      <c r="H1216" s="108"/>
      <c r="I1216" s="108"/>
      <c r="J1216" s="108"/>
      <c r="K1216" s="108"/>
      <c r="L1216" s="108"/>
    </row>
    <row r="1217" customFormat="false" ht="13.5" hidden="false" customHeight="false" outlineLevel="0" collapsed="false">
      <c r="A1217" s="108"/>
      <c r="B1217" s="108"/>
      <c r="C1217" s="108"/>
      <c r="D1217" s="108"/>
      <c r="E1217" s="108"/>
      <c r="F1217" s="108"/>
      <c r="G1217" s="108"/>
      <c r="H1217" s="108"/>
      <c r="I1217" s="108"/>
      <c r="J1217" s="108"/>
      <c r="K1217" s="108"/>
      <c r="L1217" s="108"/>
    </row>
    <row r="1218" customFormat="false" ht="13.5" hidden="false" customHeight="false" outlineLevel="0" collapsed="false">
      <c r="A1218" s="108"/>
      <c r="B1218" s="108"/>
      <c r="C1218" s="108"/>
      <c r="D1218" s="108"/>
      <c r="E1218" s="108"/>
      <c r="F1218" s="108"/>
      <c r="G1218" s="108"/>
      <c r="H1218" s="108"/>
      <c r="I1218" s="108"/>
      <c r="J1218" s="108"/>
      <c r="K1218" s="108"/>
      <c r="L1218" s="108"/>
    </row>
    <row r="1219" customFormat="false" ht="13.5" hidden="false" customHeight="false" outlineLevel="0" collapsed="false">
      <c r="A1219" s="108"/>
      <c r="B1219" s="108"/>
      <c r="C1219" s="108"/>
      <c r="D1219" s="108"/>
      <c r="E1219" s="108"/>
      <c r="F1219" s="108"/>
      <c r="G1219" s="108"/>
      <c r="H1219" s="108"/>
      <c r="I1219" s="108"/>
      <c r="J1219" s="108"/>
      <c r="K1219" s="108"/>
      <c r="L1219" s="108"/>
    </row>
    <row r="1220" customFormat="false" ht="13.5" hidden="false" customHeight="false" outlineLevel="0" collapsed="false">
      <c r="A1220" s="108"/>
      <c r="B1220" s="108"/>
      <c r="C1220" s="108"/>
      <c r="D1220" s="108"/>
      <c r="E1220" s="108"/>
      <c r="F1220" s="108"/>
      <c r="G1220" s="108"/>
      <c r="H1220" s="108"/>
      <c r="I1220" s="108"/>
      <c r="J1220" s="108"/>
      <c r="K1220" s="108"/>
      <c r="L1220" s="108"/>
    </row>
    <row r="1221" customFormat="false" ht="13.5" hidden="false" customHeight="false" outlineLevel="0" collapsed="false">
      <c r="A1221" s="108"/>
      <c r="B1221" s="108"/>
      <c r="C1221" s="108"/>
      <c r="D1221" s="108"/>
      <c r="E1221" s="108"/>
      <c r="F1221" s="108"/>
      <c r="G1221" s="108"/>
      <c r="H1221" s="108"/>
      <c r="I1221" s="108"/>
      <c r="J1221" s="108"/>
      <c r="K1221" s="108"/>
      <c r="L1221" s="108"/>
    </row>
    <row r="1222" customFormat="false" ht="13.5" hidden="false" customHeight="false" outlineLevel="0" collapsed="false">
      <c r="A1222" s="108"/>
      <c r="B1222" s="108"/>
      <c r="C1222" s="108"/>
      <c r="D1222" s="108"/>
      <c r="E1222" s="108"/>
      <c r="F1222" s="108"/>
      <c r="G1222" s="108"/>
      <c r="H1222" s="108"/>
      <c r="I1222" s="108"/>
      <c r="J1222" s="108"/>
      <c r="K1222" s="108"/>
      <c r="L1222" s="108"/>
    </row>
    <row r="1223" customFormat="false" ht="13.5" hidden="false" customHeight="false" outlineLevel="0" collapsed="false">
      <c r="A1223" s="108"/>
      <c r="B1223" s="108"/>
      <c r="C1223" s="108"/>
      <c r="D1223" s="108"/>
      <c r="E1223" s="108"/>
      <c r="F1223" s="108"/>
      <c r="G1223" s="108"/>
      <c r="H1223" s="108"/>
      <c r="I1223" s="108"/>
      <c r="J1223" s="108"/>
      <c r="K1223" s="108"/>
      <c r="L1223" s="108"/>
    </row>
    <row r="1224" customFormat="false" ht="13.5" hidden="false" customHeight="false" outlineLevel="0" collapsed="false">
      <c r="A1224" s="108"/>
      <c r="B1224" s="108"/>
      <c r="C1224" s="108"/>
      <c r="D1224" s="108"/>
      <c r="E1224" s="108"/>
      <c r="F1224" s="108"/>
      <c r="G1224" s="108"/>
      <c r="H1224" s="108"/>
      <c r="I1224" s="108"/>
      <c r="J1224" s="108"/>
      <c r="K1224" s="108"/>
      <c r="L1224" s="108"/>
    </row>
    <row r="1225" customFormat="false" ht="13.5" hidden="false" customHeight="false" outlineLevel="0" collapsed="false">
      <c r="A1225" s="108"/>
      <c r="B1225" s="108"/>
      <c r="C1225" s="108"/>
      <c r="D1225" s="108"/>
      <c r="E1225" s="108"/>
      <c r="F1225" s="108"/>
      <c r="G1225" s="108"/>
      <c r="H1225" s="108"/>
      <c r="I1225" s="108"/>
      <c r="J1225" s="108"/>
      <c r="K1225" s="108"/>
      <c r="L1225" s="108"/>
    </row>
    <row r="1226" customFormat="false" ht="13.5" hidden="false" customHeight="false" outlineLevel="0" collapsed="false">
      <c r="A1226" s="108"/>
      <c r="B1226" s="108"/>
      <c r="C1226" s="108"/>
      <c r="D1226" s="108"/>
      <c r="E1226" s="108"/>
      <c r="F1226" s="108"/>
      <c r="G1226" s="108"/>
      <c r="H1226" s="108"/>
      <c r="I1226" s="108"/>
      <c r="J1226" s="108"/>
      <c r="K1226" s="108"/>
      <c r="L1226" s="108"/>
    </row>
    <row r="1227" customFormat="false" ht="13.5" hidden="false" customHeight="false" outlineLevel="0" collapsed="false">
      <c r="A1227" s="108"/>
      <c r="B1227" s="108"/>
      <c r="C1227" s="108"/>
      <c r="D1227" s="108"/>
      <c r="E1227" s="108"/>
      <c r="F1227" s="108"/>
      <c r="G1227" s="108"/>
      <c r="H1227" s="108"/>
      <c r="I1227" s="108"/>
      <c r="J1227" s="108"/>
      <c r="K1227" s="108"/>
      <c r="L1227" s="108"/>
    </row>
    <row r="1228" customFormat="false" ht="13.5" hidden="false" customHeight="false" outlineLevel="0" collapsed="false">
      <c r="A1228" s="108"/>
      <c r="B1228" s="108"/>
      <c r="C1228" s="108"/>
      <c r="D1228" s="108"/>
      <c r="E1228" s="108"/>
      <c r="F1228" s="108"/>
      <c r="G1228" s="108"/>
      <c r="H1228" s="108"/>
      <c r="I1228" s="108"/>
      <c r="J1228" s="108"/>
      <c r="K1228" s="108"/>
      <c r="L1228" s="108"/>
    </row>
    <row r="1229" customFormat="false" ht="13.5" hidden="false" customHeight="false" outlineLevel="0" collapsed="false">
      <c r="A1229" s="108"/>
      <c r="B1229" s="108"/>
      <c r="C1229" s="108"/>
      <c r="D1229" s="108"/>
      <c r="E1229" s="108"/>
      <c r="F1229" s="108"/>
      <c r="G1229" s="108"/>
      <c r="H1229" s="108"/>
      <c r="I1229" s="108"/>
      <c r="J1229" s="108"/>
      <c r="K1229" s="108"/>
      <c r="L1229" s="108"/>
    </row>
    <row r="1230" customFormat="false" ht="13.5" hidden="false" customHeight="false" outlineLevel="0" collapsed="false">
      <c r="A1230" s="108"/>
      <c r="B1230" s="108"/>
      <c r="C1230" s="108"/>
      <c r="D1230" s="108"/>
      <c r="E1230" s="108"/>
      <c r="F1230" s="108"/>
      <c r="G1230" s="108"/>
      <c r="H1230" s="108"/>
      <c r="I1230" s="108"/>
      <c r="J1230" s="108"/>
      <c r="K1230" s="108"/>
      <c r="L1230" s="108"/>
    </row>
    <row r="1231" customFormat="false" ht="13.5" hidden="false" customHeight="false" outlineLevel="0" collapsed="false">
      <c r="A1231" s="108"/>
      <c r="B1231" s="108"/>
      <c r="C1231" s="108"/>
      <c r="D1231" s="108"/>
      <c r="E1231" s="108"/>
      <c r="F1231" s="108"/>
      <c r="G1231" s="108"/>
      <c r="H1231" s="108"/>
      <c r="I1231" s="108"/>
      <c r="J1231" s="108"/>
      <c r="K1231" s="108"/>
      <c r="L1231" s="108"/>
    </row>
    <row r="1232" customFormat="false" ht="13.5" hidden="false" customHeight="false" outlineLevel="0" collapsed="false">
      <c r="A1232" s="108"/>
      <c r="B1232" s="108"/>
      <c r="C1232" s="108"/>
      <c r="D1232" s="108"/>
      <c r="E1232" s="108"/>
      <c r="F1232" s="108"/>
      <c r="G1232" s="108"/>
      <c r="H1232" s="108"/>
      <c r="I1232" s="108"/>
      <c r="J1232" s="108"/>
      <c r="K1232" s="108"/>
      <c r="L1232" s="108"/>
    </row>
    <row r="1233" customFormat="false" ht="13.5" hidden="false" customHeight="false" outlineLevel="0" collapsed="false">
      <c r="A1233" s="108"/>
      <c r="B1233" s="108"/>
      <c r="C1233" s="108"/>
      <c r="D1233" s="108"/>
      <c r="E1233" s="108"/>
      <c r="F1233" s="108"/>
      <c r="G1233" s="108"/>
      <c r="H1233" s="108"/>
      <c r="I1233" s="108"/>
      <c r="J1233" s="108"/>
      <c r="K1233" s="108"/>
      <c r="L1233" s="108"/>
    </row>
    <row r="1234" customFormat="false" ht="13.5" hidden="false" customHeight="false" outlineLevel="0" collapsed="false">
      <c r="A1234" s="108"/>
      <c r="B1234" s="108"/>
      <c r="C1234" s="108"/>
      <c r="D1234" s="108"/>
      <c r="E1234" s="108"/>
      <c r="F1234" s="108"/>
      <c r="G1234" s="108"/>
      <c r="H1234" s="108"/>
      <c r="I1234" s="108"/>
      <c r="J1234" s="108"/>
      <c r="K1234" s="108"/>
      <c r="L1234" s="108"/>
    </row>
    <row r="1235" customFormat="false" ht="13.5" hidden="false" customHeight="false" outlineLevel="0" collapsed="false">
      <c r="A1235" s="108"/>
      <c r="B1235" s="108"/>
      <c r="C1235" s="108"/>
      <c r="D1235" s="108"/>
      <c r="E1235" s="108"/>
      <c r="F1235" s="108"/>
      <c r="G1235" s="108"/>
      <c r="H1235" s="108"/>
      <c r="I1235" s="108"/>
      <c r="J1235" s="108"/>
      <c r="K1235" s="108"/>
      <c r="L1235" s="108"/>
    </row>
    <row r="1236" customFormat="false" ht="13.5" hidden="false" customHeight="false" outlineLevel="0" collapsed="false">
      <c r="A1236" s="108"/>
      <c r="B1236" s="108"/>
      <c r="C1236" s="108"/>
      <c r="D1236" s="108"/>
      <c r="E1236" s="108"/>
      <c r="F1236" s="108"/>
      <c r="G1236" s="108"/>
      <c r="H1236" s="108"/>
      <c r="I1236" s="108"/>
      <c r="J1236" s="108"/>
      <c r="K1236" s="108"/>
      <c r="L1236" s="108"/>
    </row>
    <row r="1237" customFormat="false" ht="13.5" hidden="false" customHeight="false" outlineLevel="0" collapsed="false">
      <c r="A1237" s="108"/>
      <c r="B1237" s="108"/>
      <c r="C1237" s="108"/>
      <c r="D1237" s="108"/>
      <c r="E1237" s="108"/>
      <c r="F1237" s="108"/>
      <c r="G1237" s="108"/>
      <c r="H1237" s="108"/>
      <c r="I1237" s="108"/>
      <c r="J1237" s="108"/>
      <c r="K1237" s="108"/>
      <c r="L1237" s="108"/>
    </row>
    <row r="1238" customFormat="false" ht="13.5" hidden="false" customHeight="false" outlineLevel="0" collapsed="false">
      <c r="A1238" s="108"/>
      <c r="B1238" s="108"/>
      <c r="C1238" s="108"/>
      <c r="D1238" s="108"/>
      <c r="E1238" s="108"/>
      <c r="F1238" s="108"/>
      <c r="G1238" s="108"/>
      <c r="H1238" s="108"/>
      <c r="I1238" s="108"/>
      <c r="J1238" s="108"/>
      <c r="K1238" s="108"/>
      <c r="L1238" s="108"/>
    </row>
    <row r="1239" customFormat="false" ht="13.5" hidden="false" customHeight="false" outlineLevel="0" collapsed="false">
      <c r="A1239" s="108"/>
      <c r="B1239" s="108"/>
      <c r="C1239" s="108"/>
      <c r="D1239" s="108"/>
      <c r="E1239" s="108"/>
      <c r="F1239" s="108"/>
      <c r="G1239" s="108"/>
      <c r="H1239" s="108"/>
      <c r="I1239" s="108"/>
      <c r="J1239" s="108"/>
      <c r="K1239" s="108"/>
      <c r="L1239" s="108"/>
    </row>
    <row r="1240" customFormat="false" ht="13.5" hidden="false" customHeight="false" outlineLevel="0" collapsed="false">
      <c r="A1240" s="108"/>
      <c r="B1240" s="108"/>
      <c r="C1240" s="108"/>
      <c r="D1240" s="108"/>
      <c r="E1240" s="108"/>
      <c r="F1240" s="108"/>
      <c r="G1240" s="108"/>
      <c r="H1240" s="108"/>
      <c r="I1240" s="108"/>
      <c r="J1240" s="108"/>
      <c r="K1240" s="108"/>
      <c r="L1240" s="108"/>
    </row>
    <row r="1241" customFormat="false" ht="13.5" hidden="false" customHeight="false" outlineLevel="0" collapsed="false">
      <c r="A1241" s="108"/>
      <c r="B1241" s="108"/>
      <c r="C1241" s="108"/>
      <c r="D1241" s="108"/>
      <c r="E1241" s="108"/>
      <c r="F1241" s="108"/>
      <c r="G1241" s="108"/>
      <c r="H1241" s="108"/>
      <c r="I1241" s="108"/>
      <c r="J1241" s="108"/>
      <c r="K1241" s="108"/>
      <c r="L1241" s="108"/>
    </row>
    <row r="1242" customFormat="false" ht="13.5" hidden="false" customHeight="false" outlineLevel="0" collapsed="false">
      <c r="A1242" s="108"/>
      <c r="B1242" s="108"/>
      <c r="C1242" s="108"/>
      <c r="D1242" s="108"/>
      <c r="E1242" s="108"/>
      <c r="F1242" s="108"/>
      <c r="G1242" s="108"/>
      <c r="H1242" s="108"/>
      <c r="I1242" s="108"/>
      <c r="J1242" s="108"/>
      <c r="K1242" s="108"/>
      <c r="L1242" s="108"/>
    </row>
    <row r="1243" customFormat="false" ht="13.5" hidden="false" customHeight="false" outlineLevel="0" collapsed="false">
      <c r="A1243" s="108"/>
      <c r="B1243" s="108"/>
      <c r="C1243" s="108"/>
      <c r="D1243" s="108"/>
      <c r="E1243" s="108"/>
      <c r="F1243" s="108"/>
      <c r="G1243" s="108"/>
      <c r="H1243" s="108"/>
      <c r="I1243" s="108"/>
      <c r="J1243" s="108"/>
      <c r="K1243" s="108"/>
      <c r="L1243" s="108"/>
    </row>
    <row r="1244" customFormat="false" ht="13.5" hidden="false" customHeight="false" outlineLevel="0" collapsed="false">
      <c r="A1244" s="108"/>
      <c r="B1244" s="108"/>
      <c r="C1244" s="108"/>
      <c r="D1244" s="108"/>
      <c r="E1244" s="108"/>
      <c r="F1244" s="108"/>
      <c r="G1244" s="108"/>
      <c r="H1244" s="108"/>
      <c r="I1244" s="108"/>
      <c r="J1244" s="108"/>
      <c r="K1244" s="108"/>
      <c r="L1244" s="108"/>
    </row>
    <row r="1245" customFormat="false" ht="13.5" hidden="false" customHeight="false" outlineLevel="0" collapsed="false">
      <c r="A1245" s="108"/>
      <c r="B1245" s="108"/>
      <c r="C1245" s="108"/>
      <c r="D1245" s="108"/>
      <c r="E1245" s="108"/>
      <c r="F1245" s="108"/>
      <c r="G1245" s="108"/>
      <c r="H1245" s="108"/>
      <c r="I1245" s="108"/>
      <c r="J1245" s="108"/>
      <c r="K1245" s="108"/>
      <c r="L1245" s="108"/>
    </row>
    <row r="1246" customFormat="false" ht="13.5" hidden="false" customHeight="false" outlineLevel="0" collapsed="false">
      <c r="A1246" s="108"/>
      <c r="B1246" s="108"/>
      <c r="C1246" s="108"/>
      <c r="D1246" s="108"/>
      <c r="E1246" s="108"/>
      <c r="F1246" s="108"/>
      <c r="G1246" s="108"/>
      <c r="H1246" s="108"/>
      <c r="I1246" s="108"/>
      <c r="J1246" s="108"/>
      <c r="K1246" s="108"/>
      <c r="L1246" s="108"/>
    </row>
    <row r="1247" customFormat="false" ht="13.5" hidden="false" customHeight="false" outlineLevel="0" collapsed="false">
      <c r="A1247" s="108"/>
      <c r="B1247" s="108"/>
      <c r="C1247" s="108"/>
      <c r="D1247" s="108"/>
      <c r="E1247" s="108"/>
      <c r="F1247" s="108"/>
      <c r="G1247" s="108"/>
      <c r="H1247" s="108"/>
      <c r="I1247" s="108"/>
      <c r="J1247" s="108"/>
      <c r="K1247" s="108"/>
      <c r="L1247" s="108"/>
    </row>
    <row r="1248" customFormat="false" ht="13.5" hidden="false" customHeight="false" outlineLevel="0" collapsed="false">
      <c r="A1248" s="108"/>
      <c r="B1248" s="108"/>
      <c r="C1248" s="108"/>
      <c r="D1248" s="108"/>
      <c r="E1248" s="108"/>
      <c r="F1248" s="108"/>
      <c r="G1248" s="108"/>
      <c r="H1248" s="108"/>
      <c r="I1248" s="108"/>
      <c r="J1248" s="108"/>
      <c r="K1248" s="108"/>
      <c r="L1248" s="108"/>
    </row>
    <row r="1249" customFormat="false" ht="13.5" hidden="false" customHeight="false" outlineLevel="0" collapsed="false">
      <c r="A1249" s="108"/>
      <c r="B1249" s="108"/>
      <c r="C1249" s="108"/>
      <c r="D1249" s="108"/>
      <c r="E1249" s="108"/>
      <c r="F1249" s="108"/>
      <c r="G1249" s="108"/>
      <c r="H1249" s="108"/>
      <c r="I1249" s="108"/>
      <c r="J1249" s="108"/>
      <c r="K1249" s="108"/>
      <c r="L1249" s="108"/>
    </row>
    <row r="1250" customFormat="false" ht="13.5" hidden="false" customHeight="false" outlineLevel="0" collapsed="false">
      <c r="A1250" s="108"/>
      <c r="B1250" s="108"/>
      <c r="C1250" s="108"/>
      <c r="D1250" s="108"/>
      <c r="E1250" s="108"/>
      <c r="F1250" s="108"/>
      <c r="G1250" s="108"/>
      <c r="H1250" s="108"/>
      <c r="I1250" s="108"/>
      <c r="J1250" s="108"/>
      <c r="K1250" s="108"/>
      <c r="L1250" s="108"/>
    </row>
    <row r="1251" customFormat="false" ht="13.5" hidden="false" customHeight="false" outlineLevel="0" collapsed="false">
      <c r="A1251" s="108"/>
      <c r="B1251" s="108"/>
      <c r="C1251" s="108"/>
      <c r="D1251" s="108"/>
      <c r="E1251" s="108"/>
      <c r="F1251" s="108"/>
      <c r="G1251" s="108"/>
      <c r="H1251" s="108"/>
      <c r="I1251" s="108"/>
      <c r="J1251" s="108"/>
      <c r="K1251" s="108"/>
      <c r="L1251" s="108"/>
    </row>
    <row r="1252" customFormat="false" ht="13.5" hidden="false" customHeight="false" outlineLevel="0" collapsed="false">
      <c r="A1252" s="108"/>
      <c r="B1252" s="108"/>
      <c r="C1252" s="108"/>
      <c r="D1252" s="108"/>
      <c r="E1252" s="108"/>
      <c r="F1252" s="108"/>
      <c r="G1252" s="108"/>
      <c r="H1252" s="108"/>
      <c r="I1252" s="108"/>
      <c r="J1252" s="108"/>
      <c r="K1252" s="108"/>
      <c r="L1252" s="108"/>
    </row>
    <row r="1253" customFormat="false" ht="13.5" hidden="false" customHeight="false" outlineLevel="0" collapsed="false">
      <c r="A1253" s="108"/>
      <c r="B1253" s="108"/>
      <c r="C1253" s="108"/>
      <c r="D1253" s="108"/>
      <c r="E1253" s="108"/>
      <c r="F1253" s="108"/>
      <c r="G1253" s="108"/>
      <c r="H1253" s="108"/>
      <c r="I1253" s="108"/>
      <c r="J1253" s="108"/>
      <c r="K1253" s="108"/>
      <c r="L1253" s="108"/>
    </row>
    <row r="1254" customFormat="false" ht="13.5" hidden="false" customHeight="false" outlineLevel="0" collapsed="false">
      <c r="A1254" s="108"/>
      <c r="B1254" s="108"/>
      <c r="C1254" s="108"/>
      <c r="D1254" s="108"/>
      <c r="E1254" s="108"/>
      <c r="F1254" s="108"/>
      <c r="G1254" s="108"/>
      <c r="H1254" s="108"/>
      <c r="I1254" s="108"/>
      <c r="J1254" s="108"/>
      <c r="K1254" s="108"/>
      <c r="L1254" s="108"/>
    </row>
    <row r="1255" customFormat="false" ht="13.5" hidden="false" customHeight="false" outlineLevel="0" collapsed="false">
      <c r="A1255" s="108"/>
      <c r="B1255" s="108"/>
      <c r="C1255" s="108"/>
      <c r="D1255" s="108"/>
      <c r="E1255" s="108"/>
      <c r="F1255" s="108"/>
      <c r="G1255" s="108"/>
      <c r="H1255" s="108"/>
      <c r="I1255" s="108"/>
      <c r="J1255" s="108"/>
      <c r="K1255" s="108"/>
      <c r="L1255" s="108"/>
    </row>
    <row r="1256" customFormat="false" ht="13.5" hidden="false" customHeight="false" outlineLevel="0" collapsed="false">
      <c r="A1256" s="108"/>
      <c r="B1256" s="108"/>
      <c r="C1256" s="108"/>
      <c r="D1256" s="108"/>
      <c r="E1256" s="108"/>
      <c r="F1256" s="108"/>
      <c r="G1256" s="108"/>
      <c r="H1256" s="108"/>
      <c r="I1256" s="108"/>
      <c r="J1256" s="108"/>
      <c r="K1256" s="108"/>
      <c r="L1256" s="108"/>
    </row>
    <row r="1257" customFormat="false" ht="13.5" hidden="false" customHeight="false" outlineLevel="0" collapsed="false">
      <c r="A1257" s="108"/>
      <c r="B1257" s="108"/>
      <c r="C1257" s="108"/>
      <c r="D1257" s="108"/>
      <c r="E1257" s="108"/>
      <c r="F1257" s="108"/>
      <c r="G1257" s="108"/>
      <c r="H1257" s="108"/>
      <c r="I1257" s="108"/>
      <c r="J1257" s="108"/>
      <c r="K1257" s="108"/>
      <c r="L1257" s="108"/>
    </row>
    <row r="1258" customFormat="false" ht="13.5" hidden="false" customHeight="false" outlineLevel="0" collapsed="false">
      <c r="A1258" s="108"/>
      <c r="B1258" s="108"/>
      <c r="C1258" s="108"/>
      <c r="D1258" s="108"/>
      <c r="E1258" s="108"/>
      <c r="F1258" s="108"/>
      <c r="G1258" s="108"/>
      <c r="H1258" s="108"/>
      <c r="I1258" s="108"/>
      <c r="J1258" s="108"/>
      <c r="K1258" s="108"/>
      <c r="L1258" s="108"/>
    </row>
    <row r="1259" customFormat="false" ht="13.5" hidden="false" customHeight="false" outlineLevel="0" collapsed="false">
      <c r="A1259" s="108"/>
      <c r="B1259" s="108"/>
      <c r="C1259" s="108"/>
      <c r="D1259" s="108"/>
      <c r="E1259" s="108"/>
      <c r="F1259" s="108"/>
      <c r="G1259" s="108"/>
      <c r="H1259" s="108"/>
      <c r="I1259" s="108"/>
      <c r="J1259" s="108"/>
      <c r="K1259" s="108"/>
      <c r="L1259" s="108"/>
    </row>
    <row r="1260" customFormat="false" ht="13.5" hidden="false" customHeight="false" outlineLevel="0" collapsed="false">
      <c r="A1260" s="108"/>
      <c r="B1260" s="108"/>
      <c r="C1260" s="108"/>
      <c r="D1260" s="108"/>
      <c r="E1260" s="108"/>
      <c r="F1260" s="108"/>
      <c r="G1260" s="108"/>
      <c r="H1260" s="108"/>
      <c r="I1260" s="108"/>
      <c r="J1260" s="108"/>
      <c r="K1260" s="108"/>
      <c r="L1260" s="108"/>
    </row>
    <row r="1261" customFormat="false" ht="13.5" hidden="false" customHeight="false" outlineLevel="0" collapsed="false">
      <c r="A1261" s="108"/>
      <c r="B1261" s="108"/>
      <c r="C1261" s="108"/>
      <c r="D1261" s="108"/>
      <c r="E1261" s="108"/>
      <c r="F1261" s="108"/>
      <c r="G1261" s="108"/>
      <c r="H1261" s="108"/>
      <c r="I1261" s="108"/>
      <c r="J1261" s="108"/>
      <c r="K1261" s="108"/>
      <c r="L1261" s="108"/>
    </row>
    <row r="1262" customFormat="false" ht="13.5" hidden="false" customHeight="false" outlineLevel="0" collapsed="false">
      <c r="A1262" s="108"/>
      <c r="B1262" s="108"/>
      <c r="C1262" s="108"/>
      <c r="D1262" s="108"/>
      <c r="E1262" s="108"/>
      <c r="F1262" s="108"/>
      <c r="G1262" s="108"/>
      <c r="H1262" s="108"/>
      <c r="I1262" s="108"/>
      <c r="J1262" s="108"/>
      <c r="K1262" s="108"/>
      <c r="L1262" s="108"/>
    </row>
    <row r="1263" customFormat="false" ht="13.5" hidden="false" customHeight="false" outlineLevel="0" collapsed="false">
      <c r="A1263" s="108"/>
      <c r="B1263" s="108"/>
      <c r="C1263" s="108"/>
      <c r="D1263" s="108"/>
      <c r="E1263" s="108"/>
      <c r="F1263" s="108"/>
      <c r="G1263" s="108"/>
      <c r="H1263" s="108"/>
      <c r="I1263" s="108"/>
      <c r="J1263" s="108"/>
      <c r="K1263" s="108"/>
      <c r="L1263" s="108"/>
    </row>
    <row r="1264" customFormat="false" ht="13.5" hidden="false" customHeight="false" outlineLevel="0" collapsed="false">
      <c r="A1264" s="108"/>
      <c r="B1264" s="108"/>
      <c r="C1264" s="108"/>
      <c r="D1264" s="108"/>
      <c r="E1264" s="108"/>
      <c r="F1264" s="108"/>
      <c r="G1264" s="108"/>
      <c r="H1264" s="108"/>
      <c r="I1264" s="108"/>
      <c r="J1264" s="108"/>
      <c r="K1264" s="108"/>
      <c r="L1264" s="108"/>
    </row>
    <row r="1265" customFormat="false" ht="13.5" hidden="false" customHeight="false" outlineLevel="0" collapsed="false">
      <c r="A1265" s="108"/>
      <c r="B1265" s="108"/>
      <c r="C1265" s="108"/>
      <c r="D1265" s="108"/>
      <c r="E1265" s="108"/>
      <c r="F1265" s="108"/>
      <c r="G1265" s="108"/>
      <c r="H1265" s="108"/>
      <c r="I1265" s="108"/>
      <c r="J1265" s="108"/>
      <c r="K1265" s="108"/>
      <c r="L1265" s="108"/>
    </row>
    <row r="1266" customFormat="false" ht="13.5" hidden="false" customHeight="false" outlineLevel="0" collapsed="false">
      <c r="A1266" s="108"/>
      <c r="B1266" s="108"/>
      <c r="C1266" s="108"/>
      <c r="D1266" s="108"/>
      <c r="E1266" s="108"/>
      <c r="F1266" s="108"/>
      <c r="G1266" s="108"/>
      <c r="H1266" s="108"/>
      <c r="I1266" s="108"/>
      <c r="J1266" s="108"/>
      <c r="K1266" s="108"/>
      <c r="L1266" s="108"/>
    </row>
    <row r="1267" customFormat="false" ht="13.5" hidden="false" customHeight="false" outlineLevel="0" collapsed="false">
      <c r="A1267" s="108"/>
      <c r="B1267" s="108"/>
      <c r="C1267" s="108"/>
      <c r="D1267" s="108"/>
      <c r="E1267" s="108"/>
      <c r="F1267" s="108"/>
      <c r="G1267" s="108"/>
      <c r="H1267" s="108"/>
      <c r="I1267" s="108"/>
      <c r="J1267" s="108"/>
      <c r="K1267" s="108"/>
      <c r="L1267" s="108"/>
    </row>
    <row r="1268" customFormat="false" ht="13.5" hidden="false" customHeight="false" outlineLevel="0" collapsed="false">
      <c r="A1268" s="108"/>
      <c r="B1268" s="108"/>
      <c r="C1268" s="108"/>
      <c r="D1268" s="108"/>
      <c r="E1268" s="108"/>
      <c r="F1268" s="108"/>
      <c r="G1268" s="108"/>
      <c r="H1268" s="108"/>
      <c r="I1268" s="108"/>
      <c r="J1268" s="108"/>
      <c r="K1268" s="108"/>
      <c r="L1268" s="108"/>
    </row>
    <row r="1269" customFormat="false" ht="13.5" hidden="false" customHeight="false" outlineLevel="0" collapsed="false">
      <c r="A1269" s="108"/>
      <c r="B1269" s="108"/>
      <c r="C1269" s="108"/>
      <c r="D1269" s="108"/>
      <c r="E1269" s="108"/>
      <c r="F1269" s="108"/>
      <c r="G1269" s="108"/>
      <c r="H1269" s="108"/>
      <c r="I1269" s="108"/>
      <c r="J1269" s="108"/>
      <c r="K1269" s="108"/>
      <c r="L1269" s="108"/>
    </row>
    <row r="1270" customFormat="false" ht="13.5" hidden="false" customHeight="false" outlineLevel="0" collapsed="false">
      <c r="A1270" s="108"/>
      <c r="B1270" s="108"/>
      <c r="C1270" s="108"/>
      <c r="D1270" s="108"/>
      <c r="E1270" s="108"/>
      <c r="F1270" s="108"/>
      <c r="G1270" s="108"/>
      <c r="H1270" s="108"/>
      <c r="I1270" s="108"/>
      <c r="J1270" s="108"/>
      <c r="K1270" s="108"/>
      <c r="L1270" s="108"/>
    </row>
    <row r="1271" customFormat="false" ht="13.5" hidden="false" customHeight="false" outlineLevel="0" collapsed="false">
      <c r="A1271" s="108"/>
      <c r="B1271" s="108"/>
      <c r="C1271" s="108"/>
      <c r="D1271" s="108"/>
      <c r="E1271" s="108"/>
      <c r="F1271" s="108"/>
      <c r="G1271" s="108"/>
      <c r="H1271" s="108"/>
      <c r="I1271" s="108"/>
      <c r="J1271" s="108"/>
      <c r="K1271" s="108"/>
      <c r="L1271" s="108"/>
    </row>
    <row r="1272" customFormat="false" ht="13.5" hidden="false" customHeight="false" outlineLevel="0" collapsed="false">
      <c r="A1272" s="108"/>
      <c r="B1272" s="108"/>
      <c r="C1272" s="108"/>
      <c r="D1272" s="108"/>
      <c r="E1272" s="108"/>
      <c r="F1272" s="108"/>
      <c r="G1272" s="108"/>
      <c r="H1272" s="108"/>
      <c r="I1272" s="108"/>
      <c r="J1272" s="108"/>
      <c r="K1272" s="108"/>
      <c r="L1272" s="108"/>
    </row>
    <row r="1273" customFormat="false" ht="13.5" hidden="false" customHeight="false" outlineLevel="0" collapsed="false">
      <c r="A1273" s="108"/>
      <c r="B1273" s="108"/>
      <c r="C1273" s="108"/>
      <c r="D1273" s="108"/>
      <c r="E1273" s="108"/>
      <c r="F1273" s="108"/>
      <c r="G1273" s="108"/>
      <c r="H1273" s="108"/>
      <c r="I1273" s="108"/>
      <c r="J1273" s="108"/>
      <c r="K1273" s="108"/>
      <c r="L1273" s="108"/>
    </row>
    <row r="1274" customFormat="false" ht="13.5" hidden="false" customHeight="false" outlineLevel="0" collapsed="false">
      <c r="A1274" s="108"/>
      <c r="B1274" s="108"/>
      <c r="C1274" s="108"/>
      <c r="D1274" s="108"/>
      <c r="E1274" s="108"/>
      <c r="F1274" s="108"/>
      <c r="G1274" s="108"/>
      <c r="H1274" s="108"/>
      <c r="I1274" s="108"/>
      <c r="J1274" s="108"/>
      <c r="K1274" s="108"/>
      <c r="L1274" s="108"/>
    </row>
    <row r="1275" customFormat="false" ht="13.5" hidden="false" customHeight="false" outlineLevel="0" collapsed="false">
      <c r="A1275" s="108"/>
      <c r="B1275" s="108"/>
      <c r="C1275" s="108"/>
      <c r="D1275" s="108"/>
      <c r="E1275" s="108"/>
      <c r="F1275" s="108"/>
      <c r="G1275" s="108"/>
      <c r="H1275" s="108"/>
      <c r="I1275" s="108"/>
      <c r="J1275" s="108"/>
      <c r="K1275" s="108"/>
      <c r="L1275" s="108"/>
    </row>
    <row r="1276" customFormat="false" ht="13.5" hidden="false" customHeight="false" outlineLevel="0" collapsed="false">
      <c r="A1276" s="108"/>
      <c r="B1276" s="108"/>
      <c r="C1276" s="108"/>
      <c r="D1276" s="108"/>
      <c r="E1276" s="108"/>
      <c r="F1276" s="108"/>
      <c r="G1276" s="108"/>
      <c r="H1276" s="108"/>
      <c r="I1276" s="108"/>
      <c r="J1276" s="108"/>
      <c r="K1276" s="108"/>
      <c r="L1276" s="108"/>
    </row>
    <row r="1277" customFormat="false" ht="13.5" hidden="false" customHeight="false" outlineLevel="0" collapsed="false">
      <c r="A1277" s="108"/>
      <c r="B1277" s="108"/>
      <c r="C1277" s="108"/>
      <c r="D1277" s="108"/>
      <c r="E1277" s="108"/>
      <c r="F1277" s="108"/>
      <c r="G1277" s="108"/>
      <c r="H1277" s="108"/>
      <c r="I1277" s="108"/>
      <c r="J1277" s="108"/>
      <c r="K1277" s="108"/>
      <c r="L1277" s="108"/>
    </row>
    <row r="1278" customFormat="false" ht="13.5" hidden="false" customHeight="false" outlineLevel="0" collapsed="false">
      <c r="A1278" s="108"/>
      <c r="B1278" s="108"/>
      <c r="C1278" s="108"/>
      <c r="D1278" s="108"/>
      <c r="E1278" s="108"/>
      <c r="F1278" s="108"/>
      <c r="G1278" s="108"/>
      <c r="H1278" s="108"/>
      <c r="I1278" s="108"/>
      <c r="J1278" s="108"/>
      <c r="K1278" s="108"/>
      <c r="L1278" s="108"/>
    </row>
    <row r="1279" customFormat="false" ht="13.5" hidden="false" customHeight="false" outlineLevel="0" collapsed="false">
      <c r="A1279" s="108"/>
      <c r="B1279" s="108"/>
      <c r="C1279" s="108"/>
      <c r="D1279" s="108"/>
      <c r="E1279" s="108"/>
      <c r="F1279" s="108"/>
      <c r="G1279" s="108"/>
      <c r="H1279" s="108"/>
      <c r="I1279" s="108"/>
      <c r="J1279" s="108"/>
      <c r="K1279" s="108"/>
      <c r="L1279" s="108"/>
    </row>
    <row r="1280" customFormat="false" ht="13.5" hidden="false" customHeight="false" outlineLevel="0" collapsed="false">
      <c r="A1280" s="108"/>
      <c r="B1280" s="108"/>
      <c r="C1280" s="108"/>
      <c r="D1280" s="108"/>
      <c r="E1280" s="108"/>
      <c r="F1280" s="108"/>
      <c r="G1280" s="108"/>
      <c r="H1280" s="108"/>
      <c r="I1280" s="108"/>
      <c r="J1280" s="108"/>
      <c r="K1280" s="108"/>
      <c r="L1280" s="108"/>
    </row>
    <row r="1281" customFormat="false" ht="13.5" hidden="false" customHeight="false" outlineLevel="0" collapsed="false">
      <c r="A1281" s="108"/>
      <c r="B1281" s="108"/>
      <c r="C1281" s="108"/>
      <c r="D1281" s="108"/>
      <c r="E1281" s="108"/>
      <c r="F1281" s="108"/>
      <c r="G1281" s="108"/>
      <c r="H1281" s="108"/>
      <c r="I1281" s="108"/>
      <c r="J1281" s="108"/>
      <c r="K1281" s="108"/>
      <c r="L1281" s="108"/>
    </row>
    <row r="1282" customFormat="false" ht="13.5" hidden="false" customHeight="false" outlineLevel="0" collapsed="false">
      <c r="A1282" s="108"/>
      <c r="B1282" s="108"/>
      <c r="C1282" s="108"/>
      <c r="D1282" s="108"/>
      <c r="E1282" s="108"/>
      <c r="F1282" s="108"/>
      <c r="G1282" s="108"/>
      <c r="H1282" s="108"/>
      <c r="I1282" s="108"/>
      <c r="J1282" s="108"/>
      <c r="K1282" s="108"/>
      <c r="L1282" s="108"/>
    </row>
    <row r="1283" customFormat="false" ht="13.5" hidden="false" customHeight="false" outlineLevel="0" collapsed="false">
      <c r="A1283" s="108"/>
      <c r="B1283" s="108"/>
      <c r="C1283" s="108"/>
      <c r="D1283" s="108"/>
      <c r="E1283" s="108"/>
      <c r="F1283" s="108"/>
      <c r="G1283" s="108"/>
      <c r="H1283" s="108"/>
      <c r="I1283" s="108"/>
      <c r="J1283" s="108"/>
      <c r="K1283" s="108"/>
      <c r="L1283" s="108"/>
    </row>
    <row r="1284" customFormat="false" ht="13.5" hidden="false" customHeight="false" outlineLevel="0" collapsed="false">
      <c r="A1284" s="108"/>
      <c r="B1284" s="108"/>
      <c r="C1284" s="108"/>
      <c r="D1284" s="108"/>
      <c r="E1284" s="108"/>
      <c r="F1284" s="108"/>
      <c r="G1284" s="108"/>
      <c r="H1284" s="108"/>
      <c r="I1284" s="108"/>
      <c r="J1284" s="108"/>
      <c r="K1284" s="108"/>
      <c r="L1284" s="108"/>
    </row>
    <row r="1285" customFormat="false" ht="13.5" hidden="false" customHeight="false" outlineLevel="0" collapsed="false">
      <c r="A1285" s="108"/>
      <c r="B1285" s="108"/>
      <c r="C1285" s="108"/>
      <c r="D1285" s="108"/>
      <c r="E1285" s="108"/>
      <c r="F1285" s="108"/>
      <c r="G1285" s="108"/>
      <c r="H1285" s="108"/>
      <c r="I1285" s="108"/>
      <c r="J1285" s="108"/>
      <c r="K1285" s="108"/>
      <c r="L1285" s="108"/>
    </row>
  </sheetData>
  <mergeCells count="91">
    <mergeCell ref="K1:L1"/>
    <mergeCell ref="A3:A5"/>
    <mergeCell ref="B3:L3"/>
    <mergeCell ref="B4:D4"/>
    <mergeCell ref="E4:G4"/>
    <mergeCell ref="H4:J4"/>
    <mergeCell ref="K4:K5"/>
    <mergeCell ref="K25:L25"/>
    <mergeCell ref="A27:A29"/>
    <mergeCell ref="B27:L27"/>
    <mergeCell ref="B28:D28"/>
    <mergeCell ref="E28:G28"/>
    <mergeCell ref="H28:J28"/>
    <mergeCell ref="K28:K29"/>
    <mergeCell ref="K47:L47"/>
    <mergeCell ref="A49:A51"/>
    <mergeCell ref="B49:L49"/>
    <mergeCell ref="B50:D50"/>
    <mergeCell ref="E50:G50"/>
    <mergeCell ref="H50:J50"/>
    <mergeCell ref="K50:K51"/>
    <mergeCell ref="K69:L69"/>
    <mergeCell ref="A71:A73"/>
    <mergeCell ref="B71:L71"/>
    <mergeCell ref="B72:D72"/>
    <mergeCell ref="E72:G72"/>
    <mergeCell ref="H72:J72"/>
    <mergeCell ref="K72:K73"/>
    <mergeCell ref="K90:L90"/>
    <mergeCell ref="A92:A94"/>
    <mergeCell ref="B92:L92"/>
    <mergeCell ref="B93:D93"/>
    <mergeCell ref="E93:G93"/>
    <mergeCell ref="H93:J93"/>
    <mergeCell ref="K93:K94"/>
    <mergeCell ref="K112:L112"/>
    <mergeCell ref="A114:A116"/>
    <mergeCell ref="B114:L114"/>
    <mergeCell ref="B115:D115"/>
    <mergeCell ref="E115:G115"/>
    <mergeCell ref="H115:J115"/>
    <mergeCell ref="K115:K116"/>
    <mergeCell ref="K133:L133"/>
    <mergeCell ref="A135:A137"/>
    <mergeCell ref="B135:L135"/>
    <mergeCell ref="B136:D136"/>
    <mergeCell ref="E136:G136"/>
    <mergeCell ref="H136:J136"/>
    <mergeCell ref="K136:K137"/>
    <mergeCell ref="K157:L157"/>
    <mergeCell ref="A159:A161"/>
    <mergeCell ref="B159:L159"/>
    <mergeCell ref="B160:D160"/>
    <mergeCell ref="E160:G160"/>
    <mergeCell ref="H160:J160"/>
    <mergeCell ref="K160:K161"/>
    <mergeCell ref="K178:L178"/>
    <mergeCell ref="A180:A182"/>
    <mergeCell ref="B180:L180"/>
    <mergeCell ref="B181:D181"/>
    <mergeCell ref="E181:G181"/>
    <mergeCell ref="H181:J181"/>
    <mergeCell ref="K181:K182"/>
    <mergeCell ref="K200:L200"/>
    <mergeCell ref="A202:A204"/>
    <mergeCell ref="B202:L202"/>
    <mergeCell ref="B203:D203"/>
    <mergeCell ref="E203:G203"/>
    <mergeCell ref="H203:J203"/>
    <mergeCell ref="K203:K204"/>
    <mergeCell ref="K222:L222"/>
    <mergeCell ref="A224:A226"/>
    <mergeCell ref="B224:L224"/>
    <mergeCell ref="B225:D225"/>
    <mergeCell ref="E225:G225"/>
    <mergeCell ref="H225:J225"/>
    <mergeCell ref="K225:K226"/>
    <mergeCell ref="K244:L244"/>
    <mergeCell ref="A246:A248"/>
    <mergeCell ref="B246:L246"/>
    <mergeCell ref="B247:D247"/>
    <mergeCell ref="E247:G247"/>
    <mergeCell ref="H247:J247"/>
    <mergeCell ref="K247:K248"/>
    <mergeCell ref="K265:L265"/>
    <mergeCell ref="A267:A269"/>
    <mergeCell ref="B267:L267"/>
    <mergeCell ref="B268:D268"/>
    <mergeCell ref="E268:G268"/>
    <mergeCell ref="H268:J268"/>
    <mergeCell ref="K268:K26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9" man="true" max="16383" min="0"/>
    <brk id="132" man="true" max="16383" min="0"/>
    <brk id="177" man="true" max="16383" min="0"/>
    <brk id="2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8" activeCellId="0" sqref="F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08" width="18.12"/>
    <col collapsed="false" customWidth="true" hidden="false" outlineLevel="0" max="2" min="2" style="108" width="15.75"/>
    <col collapsed="false" customWidth="true" hidden="false" outlineLevel="0" max="3" min="3" style="108" width="8.62"/>
    <col collapsed="false" customWidth="true" hidden="false" outlineLevel="0" max="4" min="4" style="108" width="17.49"/>
    <col collapsed="false" customWidth="true" hidden="false" outlineLevel="0" max="5" min="5" style="108" width="15.75"/>
    <col collapsed="false" customWidth="true" hidden="false" outlineLevel="0" max="6" min="6" style="108" width="10.49"/>
    <col collapsed="false" customWidth="true" hidden="false" outlineLevel="0" max="7" min="7" style="108" width="17.36"/>
    <col collapsed="false" customWidth="true" hidden="false" outlineLevel="0" max="10" min="8" style="108" width="15.75"/>
    <col collapsed="false" customWidth="true" hidden="false" outlineLevel="0" max="11" min="11" style="65" width="15.62"/>
    <col collapsed="false" customWidth="true" hidden="false" outlineLevel="0" max="12" min="12" style="108" width="15.62"/>
    <col collapsed="false" customWidth="false" hidden="false" outlineLevel="0" max="257" min="13" style="70" width="8.86"/>
  </cols>
  <sheetData>
    <row r="1" customFormat="false" ht="19.5" hidden="false" customHeight="false" outlineLevel="0" collapsed="false">
      <c r="A1" s="22" t="s">
        <v>34</v>
      </c>
      <c r="B1" s="65"/>
      <c r="C1" s="65"/>
      <c r="D1" s="23" t="s">
        <v>35</v>
      </c>
      <c r="E1" s="65"/>
      <c r="F1" s="65"/>
      <c r="G1" s="65"/>
      <c r="H1" s="24"/>
      <c r="I1" s="25"/>
      <c r="J1" s="26" t="str">
        <f aca="false">内訳書!$C$1</f>
        <v>入　札　者　名</v>
      </c>
      <c r="K1" s="79"/>
      <c r="L1" s="79"/>
    </row>
    <row r="2" customFormat="false" ht="13.5" hidden="false" customHeight="false" outlineLevel="0" collapsed="false">
      <c r="K2" s="108"/>
    </row>
    <row r="3" customFormat="false" ht="25.5" hidden="false" customHeight="true" outlineLevel="0" collapsed="false">
      <c r="A3" s="81"/>
      <c r="B3" s="82" t="s">
        <v>133</v>
      </c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25.5" hidden="false" customHeight="true" outlineLevel="0" collapsed="false">
      <c r="A4" s="81"/>
      <c r="B4" s="83" t="s">
        <v>134</v>
      </c>
      <c r="C4" s="83"/>
      <c r="D4" s="83"/>
      <c r="E4" s="83" t="s">
        <v>135</v>
      </c>
      <c r="F4" s="83"/>
      <c r="G4" s="83"/>
      <c r="H4" s="84" t="s">
        <v>39</v>
      </c>
      <c r="I4" s="84"/>
      <c r="J4" s="84"/>
      <c r="K4" s="32" t="s">
        <v>40</v>
      </c>
      <c r="L4" s="86" t="s">
        <v>41</v>
      </c>
    </row>
    <row r="5" customFormat="false" ht="81" hidden="false" customHeight="true" outlineLevel="0" collapsed="false">
      <c r="A5" s="81"/>
      <c r="B5" s="87" t="s">
        <v>136</v>
      </c>
      <c r="C5" s="87" t="s">
        <v>43</v>
      </c>
      <c r="D5" s="87" t="s">
        <v>57</v>
      </c>
      <c r="E5" s="87" t="s">
        <v>45</v>
      </c>
      <c r="F5" s="87" t="s">
        <v>46</v>
      </c>
      <c r="G5" s="87" t="s">
        <v>47</v>
      </c>
      <c r="H5" s="34" t="s">
        <v>62</v>
      </c>
      <c r="I5" s="34" t="s">
        <v>63</v>
      </c>
      <c r="J5" s="35" t="s">
        <v>50</v>
      </c>
      <c r="K5" s="32"/>
      <c r="L5" s="88" t="s">
        <v>137</v>
      </c>
    </row>
    <row r="6" customFormat="false" ht="33.75" hidden="false" customHeight="true" outlineLevel="0" collapsed="false">
      <c r="A6" s="89" t="n">
        <f aca="false">A70</f>
        <v>3</v>
      </c>
      <c r="B6" s="38"/>
      <c r="C6" s="38" t="n">
        <v>219</v>
      </c>
      <c r="D6" s="38"/>
      <c r="E6" s="38"/>
      <c r="F6" s="90" t="n">
        <v>18900</v>
      </c>
      <c r="G6" s="38"/>
      <c r="H6" s="72" t="s">
        <v>65</v>
      </c>
      <c r="I6" s="72" t="s">
        <v>65</v>
      </c>
      <c r="J6" s="72" t="s">
        <v>65</v>
      </c>
      <c r="K6" s="56"/>
      <c r="L6" s="42"/>
    </row>
    <row r="7" customFormat="false" ht="33.75" hidden="false" customHeight="true" outlineLevel="0" collapsed="false">
      <c r="A7" s="92" t="n">
        <f aca="false">A6</f>
        <v>3</v>
      </c>
      <c r="B7" s="38"/>
      <c r="C7" s="38" t="n">
        <f aca="false">C6</f>
        <v>219</v>
      </c>
      <c r="D7" s="38"/>
      <c r="E7" s="38"/>
      <c r="F7" s="90" t="n">
        <v>11600</v>
      </c>
      <c r="G7" s="38"/>
      <c r="H7" s="72" t="s">
        <v>65</v>
      </c>
      <c r="I7" s="72" t="s">
        <v>65</v>
      </c>
      <c r="J7" s="72" t="s">
        <v>65</v>
      </c>
      <c r="K7" s="56"/>
      <c r="L7" s="42"/>
    </row>
    <row r="8" customFormat="false" ht="33.75" hidden="false" customHeight="true" outlineLevel="0" collapsed="false">
      <c r="A8" s="93" t="n">
        <f aca="false">A7</f>
        <v>3</v>
      </c>
      <c r="B8" s="38"/>
      <c r="C8" s="38" t="n">
        <f aca="false">C7</f>
        <v>219</v>
      </c>
      <c r="D8" s="38"/>
      <c r="E8" s="38"/>
      <c r="F8" s="90" t="n">
        <v>10300</v>
      </c>
      <c r="G8" s="38"/>
      <c r="H8" s="72" t="s">
        <v>65</v>
      </c>
      <c r="I8" s="72" t="s">
        <v>65</v>
      </c>
      <c r="J8" s="72" t="s">
        <v>65</v>
      </c>
      <c r="K8" s="56"/>
      <c r="L8" s="42"/>
    </row>
    <row r="9" customFormat="false" ht="33.75" hidden="false" customHeight="true" outlineLevel="0" collapsed="false">
      <c r="A9" s="94" t="n">
        <f aca="false">A8</f>
        <v>3</v>
      </c>
      <c r="B9" s="38"/>
      <c r="C9" s="38" t="n">
        <f aca="false">C8</f>
        <v>219</v>
      </c>
      <c r="D9" s="38"/>
      <c r="E9" s="38"/>
      <c r="F9" s="90" t="n">
        <v>10200</v>
      </c>
      <c r="G9" s="38"/>
      <c r="H9" s="72" t="s">
        <v>65</v>
      </c>
      <c r="I9" s="72" t="s">
        <v>65</v>
      </c>
      <c r="J9" s="72" t="s">
        <v>65</v>
      </c>
      <c r="K9" s="56"/>
      <c r="L9" s="42"/>
    </row>
    <row r="10" customFormat="false" ht="33.75" hidden="false" customHeight="true" outlineLevel="0" collapsed="false">
      <c r="A10" s="95" t="n">
        <f aca="false">A9</f>
        <v>3</v>
      </c>
      <c r="B10" s="38"/>
      <c r="C10" s="38" t="n">
        <f aca="false">C9</f>
        <v>219</v>
      </c>
      <c r="D10" s="38"/>
      <c r="E10" s="38"/>
      <c r="F10" s="90" t="n">
        <v>15000</v>
      </c>
      <c r="G10" s="38"/>
      <c r="H10" s="72" t="s">
        <v>65</v>
      </c>
      <c r="I10" s="72" t="s">
        <v>65</v>
      </c>
      <c r="J10" s="72" t="s">
        <v>65</v>
      </c>
      <c r="K10" s="56"/>
      <c r="L10" s="42"/>
    </row>
    <row r="11" customFormat="false" ht="33.75" hidden="false" customHeight="true" outlineLevel="0" collapsed="false">
      <c r="A11" s="96" t="n">
        <f aca="false">A10</f>
        <v>3</v>
      </c>
      <c r="B11" s="38"/>
      <c r="C11" s="38" t="n">
        <f aca="false">C10</f>
        <v>219</v>
      </c>
      <c r="D11" s="38"/>
      <c r="E11" s="38"/>
      <c r="F11" s="90" t="n">
        <v>16700</v>
      </c>
      <c r="G11" s="38"/>
      <c r="H11" s="72" t="s">
        <v>65</v>
      </c>
      <c r="I11" s="72" t="s">
        <v>65</v>
      </c>
      <c r="J11" s="72" t="s">
        <v>65</v>
      </c>
      <c r="K11" s="56"/>
      <c r="L11" s="42"/>
    </row>
    <row r="12" customFormat="false" ht="33.75" hidden="false" customHeight="true" outlineLevel="0" collapsed="false">
      <c r="A12" s="97" t="n">
        <f aca="false">A11</f>
        <v>3</v>
      </c>
      <c r="B12" s="38"/>
      <c r="C12" s="38" t="n">
        <f aca="false">C11</f>
        <v>219</v>
      </c>
      <c r="D12" s="38"/>
      <c r="E12" s="38"/>
      <c r="F12" s="90" t="n">
        <v>17200</v>
      </c>
      <c r="G12" s="38"/>
      <c r="H12" s="72" t="s">
        <v>65</v>
      </c>
      <c r="I12" s="72" t="s">
        <v>65</v>
      </c>
      <c r="J12" s="72" t="s">
        <v>65</v>
      </c>
      <c r="K12" s="56"/>
      <c r="L12" s="42"/>
    </row>
    <row r="13" customFormat="false" ht="33.75" hidden="false" customHeight="true" outlineLevel="0" collapsed="false">
      <c r="A13" s="98" t="n">
        <f aca="false">A12</f>
        <v>3</v>
      </c>
      <c r="B13" s="38"/>
      <c r="C13" s="38" t="n">
        <f aca="false">C12</f>
        <v>219</v>
      </c>
      <c r="D13" s="38"/>
      <c r="E13" s="38"/>
      <c r="F13" s="90" t="n">
        <v>22300</v>
      </c>
      <c r="G13" s="38"/>
      <c r="H13" s="72" t="s">
        <v>65</v>
      </c>
      <c r="I13" s="72" t="s">
        <v>65</v>
      </c>
      <c r="J13" s="72" t="s">
        <v>65</v>
      </c>
      <c r="K13" s="56"/>
      <c r="L13" s="42"/>
    </row>
    <row r="14" customFormat="false" ht="33.75" hidden="false" customHeight="true" outlineLevel="0" collapsed="false">
      <c r="A14" s="99" t="n">
        <f aca="false">A13</f>
        <v>3</v>
      </c>
      <c r="B14" s="38"/>
      <c r="C14" s="38" t="n">
        <f aca="false">C13</f>
        <v>219</v>
      </c>
      <c r="D14" s="38"/>
      <c r="E14" s="38"/>
      <c r="F14" s="90" t="n">
        <v>21700</v>
      </c>
      <c r="G14" s="38"/>
      <c r="H14" s="72" t="s">
        <v>65</v>
      </c>
      <c r="I14" s="72" t="s">
        <v>65</v>
      </c>
      <c r="J14" s="72" t="s">
        <v>65</v>
      </c>
      <c r="K14" s="56"/>
      <c r="L14" s="42"/>
    </row>
    <row r="15" customFormat="false" ht="33.75" hidden="false" customHeight="true" outlineLevel="0" collapsed="false">
      <c r="A15" s="100" t="n">
        <f aca="false">A14</f>
        <v>3</v>
      </c>
      <c r="B15" s="38"/>
      <c r="C15" s="38" t="n">
        <f aca="false">C14</f>
        <v>219</v>
      </c>
      <c r="D15" s="38"/>
      <c r="E15" s="38"/>
      <c r="F15" s="90" t="n">
        <v>19000</v>
      </c>
      <c r="G15" s="38"/>
      <c r="H15" s="72" t="s">
        <v>65</v>
      </c>
      <c r="I15" s="72" t="s">
        <v>65</v>
      </c>
      <c r="J15" s="72" t="s">
        <v>65</v>
      </c>
      <c r="K15" s="56"/>
      <c r="L15" s="42"/>
    </row>
    <row r="16" customFormat="false" ht="33.75" hidden="false" customHeight="true" outlineLevel="0" collapsed="false">
      <c r="A16" s="101" t="n">
        <f aca="false">A15</f>
        <v>3</v>
      </c>
      <c r="B16" s="38"/>
      <c r="C16" s="38" t="n">
        <f aca="false">C15</f>
        <v>219</v>
      </c>
      <c r="D16" s="38"/>
      <c r="E16" s="38"/>
      <c r="F16" s="90" t="n">
        <v>18800</v>
      </c>
      <c r="G16" s="38"/>
      <c r="H16" s="72" t="s">
        <v>65</v>
      </c>
      <c r="I16" s="72" t="s">
        <v>65</v>
      </c>
      <c r="J16" s="72" t="s">
        <v>65</v>
      </c>
      <c r="K16" s="56"/>
      <c r="L16" s="42"/>
    </row>
    <row r="17" customFormat="false" ht="33.75" hidden="false" customHeight="true" outlineLevel="0" collapsed="false">
      <c r="A17" s="102" t="n">
        <f aca="false">A16+1</f>
        <v>4</v>
      </c>
      <c r="B17" s="54"/>
      <c r="C17" s="38" t="n">
        <f aca="false">C16</f>
        <v>219</v>
      </c>
      <c r="D17" s="54"/>
      <c r="E17" s="54"/>
      <c r="F17" s="90" t="n">
        <v>17900</v>
      </c>
      <c r="G17" s="54"/>
      <c r="H17" s="121" t="s">
        <v>65</v>
      </c>
      <c r="I17" s="121" t="s">
        <v>65</v>
      </c>
      <c r="J17" s="121" t="s">
        <v>65</v>
      </c>
      <c r="K17" s="122"/>
      <c r="L17" s="57"/>
    </row>
    <row r="18" customFormat="false" ht="33.75" hidden="false" customHeight="true" outlineLevel="0" collapsed="false">
      <c r="A18" s="103" t="s">
        <v>52</v>
      </c>
      <c r="B18" s="104"/>
      <c r="C18" s="104"/>
      <c r="D18" s="104"/>
      <c r="E18" s="104"/>
      <c r="F18" s="105" t="n">
        <f aca="false">SUM(F6:F17)</f>
        <v>199600</v>
      </c>
      <c r="G18" s="103"/>
      <c r="H18" s="74" t="s">
        <v>65</v>
      </c>
      <c r="I18" s="75" t="s">
        <v>65</v>
      </c>
      <c r="J18" s="123" t="s">
        <v>65</v>
      </c>
      <c r="K18" s="124"/>
      <c r="L18" s="125" t="n">
        <f aca="false">SUM(L6:L17)</f>
        <v>0</v>
      </c>
    </row>
    <row r="19" customFormat="false" ht="21.75" hidden="false" customHeight="true" outlineLevel="0" collapsed="false">
      <c r="A19" s="108" t="s">
        <v>53</v>
      </c>
      <c r="K19" s="126"/>
    </row>
    <row r="20" customFormat="false" ht="21.75" hidden="false" customHeight="true" outlineLevel="0" collapsed="false">
      <c r="A20" s="108" t="s">
        <v>54</v>
      </c>
      <c r="K20" s="127"/>
    </row>
    <row r="21" customFormat="false" ht="21.75" hidden="false" customHeight="true" outlineLevel="0" collapsed="false">
      <c r="A21" s="65" t="s">
        <v>55</v>
      </c>
      <c r="K21" s="127"/>
    </row>
    <row r="22" customFormat="false" ht="19.5" hidden="false" customHeight="false" outlineLevel="0" collapsed="false">
      <c r="A22" s="22" t="s">
        <v>34</v>
      </c>
      <c r="B22" s="65"/>
      <c r="C22" s="65"/>
      <c r="D22" s="23" t="s">
        <v>35</v>
      </c>
      <c r="E22" s="65"/>
      <c r="F22" s="65"/>
      <c r="G22" s="65"/>
      <c r="H22" s="24"/>
      <c r="I22" s="25"/>
      <c r="J22" s="26" t="str">
        <f aca="false">内訳書!$C$1</f>
        <v>入　札　者　名</v>
      </c>
      <c r="K22" s="79"/>
      <c r="L22" s="79"/>
    </row>
    <row r="23" customFormat="false" ht="13.5" hidden="false" customHeight="false" outlineLevel="0" collapsed="false">
      <c r="K23" s="108"/>
    </row>
    <row r="24" customFormat="false" ht="25.5" hidden="false" customHeight="true" outlineLevel="0" collapsed="false">
      <c r="A24" s="81"/>
      <c r="B24" s="109" t="s">
        <v>138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</row>
    <row r="25" customFormat="false" ht="25.15" hidden="false" customHeight="true" outlineLevel="0" collapsed="false">
      <c r="A25" s="81"/>
      <c r="B25" s="83" t="s">
        <v>139</v>
      </c>
      <c r="C25" s="83"/>
      <c r="D25" s="83"/>
      <c r="E25" s="83" t="s">
        <v>140</v>
      </c>
      <c r="F25" s="83"/>
      <c r="G25" s="83"/>
      <c r="H25" s="84" t="s">
        <v>39</v>
      </c>
      <c r="I25" s="84"/>
      <c r="J25" s="84"/>
      <c r="K25" s="32" t="s">
        <v>40</v>
      </c>
      <c r="L25" s="86" t="s">
        <v>41</v>
      </c>
    </row>
    <row r="26" customFormat="false" ht="81" hidden="false" customHeight="true" outlineLevel="0" collapsed="false">
      <c r="A26" s="81"/>
      <c r="B26" s="87" t="s">
        <v>136</v>
      </c>
      <c r="C26" s="87" t="s">
        <v>43</v>
      </c>
      <c r="D26" s="87" t="s">
        <v>57</v>
      </c>
      <c r="E26" s="87" t="s">
        <v>45</v>
      </c>
      <c r="F26" s="87" t="s">
        <v>46</v>
      </c>
      <c r="G26" s="87" t="s">
        <v>47</v>
      </c>
      <c r="H26" s="34" t="s">
        <v>62</v>
      </c>
      <c r="I26" s="34" t="s">
        <v>63</v>
      </c>
      <c r="J26" s="35" t="s">
        <v>50</v>
      </c>
      <c r="K26" s="32"/>
      <c r="L26" s="114" t="s">
        <v>141</v>
      </c>
    </row>
    <row r="27" customFormat="false" ht="33.75" hidden="false" customHeight="true" outlineLevel="0" collapsed="false">
      <c r="A27" s="89" t="n">
        <f aca="false">A6</f>
        <v>3</v>
      </c>
      <c r="B27" s="38"/>
      <c r="C27" s="38" t="n">
        <v>111</v>
      </c>
      <c r="D27" s="38"/>
      <c r="E27" s="38"/>
      <c r="F27" s="90" t="n">
        <v>7500</v>
      </c>
      <c r="G27" s="38"/>
      <c r="H27" s="72" t="s">
        <v>65</v>
      </c>
      <c r="I27" s="72" t="s">
        <v>65</v>
      </c>
      <c r="J27" s="72" t="s">
        <v>65</v>
      </c>
      <c r="K27" s="56"/>
      <c r="L27" s="42"/>
    </row>
    <row r="28" customFormat="false" ht="33.75" hidden="false" customHeight="true" outlineLevel="0" collapsed="false">
      <c r="A28" s="92" t="n">
        <f aca="false">A27</f>
        <v>3</v>
      </c>
      <c r="B28" s="38"/>
      <c r="C28" s="38" t="n">
        <f aca="false">C27</f>
        <v>111</v>
      </c>
      <c r="D28" s="38"/>
      <c r="E28" s="38"/>
      <c r="F28" s="90" t="n">
        <v>5200</v>
      </c>
      <c r="G28" s="38"/>
      <c r="H28" s="72" t="s">
        <v>65</v>
      </c>
      <c r="I28" s="72" t="s">
        <v>65</v>
      </c>
      <c r="J28" s="72" t="s">
        <v>65</v>
      </c>
      <c r="K28" s="56"/>
      <c r="L28" s="42"/>
    </row>
    <row r="29" customFormat="false" ht="33.75" hidden="false" customHeight="true" outlineLevel="0" collapsed="false">
      <c r="A29" s="93" t="n">
        <f aca="false">A28</f>
        <v>3</v>
      </c>
      <c r="B29" s="38"/>
      <c r="C29" s="38" t="n">
        <f aca="false">C28</f>
        <v>111</v>
      </c>
      <c r="D29" s="38"/>
      <c r="E29" s="38"/>
      <c r="F29" s="90" t="n">
        <v>1800</v>
      </c>
      <c r="G29" s="38"/>
      <c r="H29" s="72" t="s">
        <v>65</v>
      </c>
      <c r="I29" s="72" t="s">
        <v>65</v>
      </c>
      <c r="J29" s="72" t="s">
        <v>65</v>
      </c>
      <c r="K29" s="56"/>
      <c r="L29" s="42"/>
    </row>
    <row r="30" customFormat="false" ht="33.75" hidden="false" customHeight="true" outlineLevel="0" collapsed="false">
      <c r="A30" s="94" t="n">
        <f aca="false">A29</f>
        <v>3</v>
      </c>
      <c r="B30" s="38"/>
      <c r="C30" s="38" t="n">
        <f aca="false">C29</f>
        <v>111</v>
      </c>
      <c r="D30" s="38"/>
      <c r="E30" s="38"/>
      <c r="F30" s="90" t="n">
        <v>1900</v>
      </c>
      <c r="G30" s="38"/>
      <c r="H30" s="72" t="s">
        <v>65</v>
      </c>
      <c r="I30" s="72" t="s">
        <v>65</v>
      </c>
      <c r="J30" s="72" t="s">
        <v>65</v>
      </c>
      <c r="K30" s="56"/>
      <c r="L30" s="42"/>
    </row>
    <row r="31" customFormat="false" ht="33.75" hidden="false" customHeight="true" outlineLevel="0" collapsed="false">
      <c r="A31" s="95" t="n">
        <f aca="false">A30</f>
        <v>3</v>
      </c>
      <c r="B31" s="38"/>
      <c r="C31" s="38" t="n">
        <f aca="false">C30</f>
        <v>111</v>
      </c>
      <c r="D31" s="38"/>
      <c r="E31" s="38"/>
      <c r="F31" s="90" t="n">
        <v>4200</v>
      </c>
      <c r="G31" s="38"/>
      <c r="H31" s="72" t="s">
        <v>65</v>
      </c>
      <c r="I31" s="72" t="s">
        <v>65</v>
      </c>
      <c r="J31" s="72" t="s">
        <v>65</v>
      </c>
      <c r="K31" s="56"/>
      <c r="L31" s="57"/>
    </row>
    <row r="32" customFormat="false" ht="33.75" hidden="false" customHeight="true" outlineLevel="0" collapsed="false">
      <c r="A32" s="96" t="n">
        <f aca="false">A31</f>
        <v>3</v>
      </c>
      <c r="B32" s="38"/>
      <c r="C32" s="38" t="n">
        <f aca="false">C31</f>
        <v>111</v>
      </c>
      <c r="D32" s="38"/>
      <c r="E32" s="38"/>
      <c r="F32" s="90" t="n">
        <v>3000</v>
      </c>
      <c r="G32" s="38"/>
      <c r="H32" s="72" t="s">
        <v>65</v>
      </c>
      <c r="I32" s="72" t="s">
        <v>65</v>
      </c>
      <c r="J32" s="72" t="s">
        <v>65</v>
      </c>
      <c r="K32" s="56"/>
      <c r="L32" s="57"/>
    </row>
    <row r="33" customFormat="false" ht="33.75" hidden="false" customHeight="true" outlineLevel="0" collapsed="false">
      <c r="A33" s="97" t="n">
        <f aca="false">A32</f>
        <v>3</v>
      </c>
      <c r="B33" s="38"/>
      <c r="C33" s="38" t="n">
        <f aca="false">C32</f>
        <v>111</v>
      </c>
      <c r="D33" s="38"/>
      <c r="E33" s="38"/>
      <c r="F33" s="90" t="n">
        <v>9300</v>
      </c>
      <c r="G33" s="38"/>
      <c r="H33" s="72" t="s">
        <v>65</v>
      </c>
      <c r="I33" s="72" t="s">
        <v>65</v>
      </c>
      <c r="J33" s="72" t="s">
        <v>65</v>
      </c>
      <c r="K33" s="56"/>
      <c r="L33" s="57"/>
    </row>
    <row r="34" customFormat="false" ht="33.75" hidden="false" customHeight="true" outlineLevel="0" collapsed="false">
      <c r="A34" s="98" t="n">
        <f aca="false">A33</f>
        <v>3</v>
      </c>
      <c r="B34" s="38"/>
      <c r="C34" s="38" t="n">
        <f aca="false">C33</f>
        <v>111</v>
      </c>
      <c r="D34" s="38"/>
      <c r="E34" s="38"/>
      <c r="F34" s="90" t="n">
        <v>8700</v>
      </c>
      <c r="G34" s="38"/>
      <c r="H34" s="72" t="s">
        <v>65</v>
      </c>
      <c r="I34" s="72" t="s">
        <v>65</v>
      </c>
      <c r="J34" s="72" t="s">
        <v>65</v>
      </c>
      <c r="K34" s="56"/>
      <c r="L34" s="57"/>
    </row>
    <row r="35" customFormat="false" ht="33.75" hidden="false" customHeight="true" outlineLevel="0" collapsed="false">
      <c r="A35" s="99" t="n">
        <f aca="false">A34</f>
        <v>3</v>
      </c>
      <c r="B35" s="38"/>
      <c r="C35" s="38" t="n">
        <f aca="false">C34</f>
        <v>111</v>
      </c>
      <c r="D35" s="38"/>
      <c r="E35" s="38"/>
      <c r="F35" s="90" t="n">
        <v>4100</v>
      </c>
      <c r="G35" s="38"/>
      <c r="H35" s="72" t="s">
        <v>65</v>
      </c>
      <c r="I35" s="72" t="s">
        <v>65</v>
      </c>
      <c r="J35" s="72" t="s">
        <v>65</v>
      </c>
      <c r="K35" s="56"/>
      <c r="L35" s="57"/>
    </row>
    <row r="36" customFormat="false" ht="33.75" hidden="false" customHeight="true" outlineLevel="0" collapsed="false">
      <c r="A36" s="100" t="n">
        <f aca="false">A35</f>
        <v>3</v>
      </c>
      <c r="B36" s="38"/>
      <c r="C36" s="38" t="n">
        <f aca="false">C35</f>
        <v>111</v>
      </c>
      <c r="D36" s="38"/>
      <c r="E36" s="38"/>
      <c r="F36" s="90" t="n">
        <v>5400</v>
      </c>
      <c r="G36" s="38"/>
      <c r="H36" s="72" t="s">
        <v>65</v>
      </c>
      <c r="I36" s="72" t="s">
        <v>65</v>
      </c>
      <c r="J36" s="72" t="s">
        <v>65</v>
      </c>
      <c r="K36" s="56"/>
      <c r="L36" s="57"/>
    </row>
    <row r="37" customFormat="false" ht="33.75" hidden="false" customHeight="true" outlineLevel="0" collapsed="false">
      <c r="A37" s="101" t="n">
        <f aca="false">A36</f>
        <v>3</v>
      </c>
      <c r="B37" s="38"/>
      <c r="C37" s="38" t="n">
        <f aca="false">C36</f>
        <v>111</v>
      </c>
      <c r="D37" s="38"/>
      <c r="E37" s="38"/>
      <c r="F37" s="90" t="n">
        <v>5500</v>
      </c>
      <c r="G37" s="38"/>
      <c r="H37" s="72" t="s">
        <v>65</v>
      </c>
      <c r="I37" s="72" t="s">
        <v>65</v>
      </c>
      <c r="J37" s="72" t="s">
        <v>65</v>
      </c>
      <c r="K37" s="56"/>
      <c r="L37" s="57"/>
    </row>
    <row r="38" customFormat="false" ht="33.75" hidden="false" customHeight="true" outlineLevel="0" collapsed="false">
      <c r="A38" s="102" t="n">
        <f aca="false">A37+1</f>
        <v>4</v>
      </c>
      <c r="B38" s="38"/>
      <c r="C38" s="38" t="n">
        <f aca="false">C37</f>
        <v>111</v>
      </c>
      <c r="D38" s="38"/>
      <c r="E38" s="38"/>
      <c r="F38" s="90" t="n">
        <v>5500</v>
      </c>
      <c r="G38" s="38"/>
      <c r="H38" s="121" t="s">
        <v>65</v>
      </c>
      <c r="I38" s="121" t="s">
        <v>65</v>
      </c>
      <c r="J38" s="121" t="s">
        <v>65</v>
      </c>
      <c r="K38" s="122"/>
      <c r="L38" s="57"/>
    </row>
    <row r="39" customFormat="false" ht="33.75" hidden="false" customHeight="true" outlineLevel="0" collapsed="false">
      <c r="A39" s="103" t="s">
        <v>52</v>
      </c>
      <c r="B39" s="104"/>
      <c r="C39" s="104"/>
      <c r="D39" s="104"/>
      <c r="E39" s="104"/>
      <c r="F39" s="105" t="n">
        <f aca="false">SUM(F27:F38)</f>
        <v>62100</v>
      </c>
      <c r="G39" s="76"/>
      <c r="H39" s="74" t="s">
        <v>65</v>
      </c>
      <c r="I39" s="75" t="s">
        <v>65</v>
      </c>
      <c r="J39" s="76" t="s">
        <v>65</v>
      </c>
      <c r="K39" s="128"/>
      <c r="L39" s="107" t="n">
        <f aca="false">SUM(L27:L38)</f>
        <v>0</v>
      </c>
    </row>
    <row r="40" customFormat="false" ht="21.75" hidden="false" customHeight="true" outlineLevel="0" collapsed="false">
      <c r="A40" s="108" t="s">
        <v>53</v>
      </c>
      <c r="K40" s="108"/>
      <c r="L40" s="70"/>
    </row>
    <row r="41" customFormat="false" ht="21.75" hidden="false" customHeight="true" outlineLevel="0" collapsed="false">
      <c r="A41" s="108" t="s">
        <v>54</v>
      </c>
      <c r="K41" s="108"/>
      <c r="L41" s="70"/>
    </row>
    <row r="42" customFormat="false" ht="21.75" hidden="false" customHeight="true" outlineLevel="0" collapsed="false">
      <c r="A42" s="65" t="s">
        <v>55</v>
      </c>
      <c r="K42" s="108"/>
      <c r="L42" s="70"/>
    </row>
    <row r="43" customFormat="false" ht="19.5" hidden="false" customHeight="false" outlineLevel="0" collapsed="false">
      <c r="A43" s="22" t="s">
        <v>34</v>
      </c>
      <c r="B43" s="65"/>
      <c r="C43" s="65"/>
      <c r="D43" s="23" t="s">
        <v>35</v>
      </c>
      <c r="E43" s="65"/>
      <c r="F43" s="65"/>
      <c r="G43" s="65"/>
      <c r="H43" s="24"/>
      <c r="I43" s="25"/>
      <c r="J43" s="26" t="str">
        <f aca="false">内訳書!$C$1</f>
        <v>入　札　者　名</v>
      </c>
      <c r="K43" s="79"/>
      <c r="L43" s="79"/>
    </row>
    <row r="44" customFormat="false" ht="13.5" hidden="false" customHeight="false" outlineLevel="0" collapsed="false">
      <c r="K44" s="108"/>
    </row>
    <row r="45" customFormat="false" ht="25.5" hidden="false" customHeight="true" outlineLevel="0" collapsed="false">
      <c r="A45" s="81"/>
      <c r="B45" s="129" t="s">
        <v>142</v>
      </c>
      <c r="C45" s="129"/>
      <c r="D45" s="129"/>
      <c r="E45" s="129"/>
      <c r="F45" s="129"/>
      <c r="G45" s="129"/>
      <c r="H45" s="129"/>
      <c r="I45" s="129"/>
      <c r="J45" s="130"/>
      <c r="K45" s="130"/>
      <c r="L45" s="131"/>
    </row>
    <row r="46" customFormat="false" ht="25.5" hidden="false" customHeight="true" outlineLevel="0" collapsed="false">
      <c r="A46" s="81"/>
      <c r="B46" s="83" t="s">
        <v>143</v>
      </c>
      <c r="C46" s="83"/>
      <c r="D46" s="83"/>
      <c r="E46" s="83" t="s">
        <v>144</v>
      </c>
      <c r="F46" s="83"/>
      <c r="G46" s="83"/>
      <c r="H46" s="84" t="s">
        <v>39</v>
      </c>
      <c r="I46" s="84"/>
      <c r="J46" s="84"/>
      <c r="K46" s="32" t="s">
        <v>40</v>
      </c>
      <c r="L46" s="132" t="s">
        <v>41</v>
      </c>
    </row>
    <row r="47" customFormat="false" ht="81" hidden="false" customHeight="true" outlineLevel="0" collapsed="false">
      <c r="A47" s="81"/>
      <c r="B47" s="87" t="s">
        <v>136</v>
      </c>
      <c r="C47" s="87" t="s">
        <v>43</v>
      </c>
      <c r="D47" s="87" t="s">
        <v>57</v>
      </c>
      <c r="E47" s="87" t="s">
        <v>45</v>
      </c>
      <c r="F47" s="87" t="s">
        <v>46</v>
      </c>
      <c r="G47" s="87" t="s">
        <v>47</v>
      </c>
      <c r="H47" s="34" t="s">
        <v>62</v>
      </c>
      <c r="I47" s="34" t="s">
        <v>63</v>
      </c>
      <c r="J47" s="35" t="s">
        <v>50</v>
      </c>
      <c r="K47" s="32"/>
      <c r="L47" s="133" t="s">
        <v>145</v>
      </c>
    </row>
    <row r="48" customFormat="false" ht="33.75" hidden="false" customHeight="true" outlineLevel="0" collapsed="false">
      <c r="A48" s="89" t="n">
        <f aca="false">A27</f>
        <v>3</v>
      </c>
      <c r="B48" s="38"/>
      <c r="C48" s="38" t="n">
        <v>210</v>
      </c>
      <c r="D48" s="38"/>
      <c r="E48" s="38"/>
      <c r="F48" s="90" t="n">
        <v>16300</v>
      </c>
      <c r="G48" s="38"/>
      <c r="H48" s="72" t="s">
        <v>65</v>
      </c>
      <c r="I48" s="72" t="s">
        <v>65</v>
      </c>
      <c r="J48" s="72" t="s">
        <v>65</v>
      </c>
      <c r="K48" s="56"/>
      <c r="L48" s="134"/>
    </row>
    <row r="49" customFormat="false" ht="33.75" hidden="false" customHeight="true" outlineLevel="0" collapsed="false">
      <c r="A49" s="92" t="n">
        <f aca="false">A48</f>
        <v>3</v>
      </c>
      <c r="B49" s="38"/>
      <c r="C49" s="38" t="n">
        <f aca="false">C48</f>
        <v>210</v>
      </c>
      <c r="D49" s="38"/>
      <c r="E49" s="38"/>
      <c r="F49" s="90" t="n">
        <v>12100</v>
      </c>
      <c r="G49" s="38"/>
      <c r="H49" s="72" t="s">
        <v>65</v>
      </c>
      <c r="I49" s="72" t="s">
        <v>65</v>
      </c>
      <c r="J49" s="72" t="s">
        <v>65</v>
      </c>
      <c r="K49" s="56"/>
      <c r="L49" s="134"/>
    </row>
    <row r="50" customFormat="false" ht="33.75" hidden="false" customHeight="true" outlineLevel="0" collapsed="false">
      <c r="A50" s="93" t="n">
        <f aca="false">A49</f>
        <v>3</v>
      </c>
      <c r="B50" s="38"/>
      <c r="C50" s="38" t="n">
        <f aca="false">C49</f>
        <v>210</v>
      </c>
      <c r="D50" s="38"/>
      <c r="E50" s="38"/>
      <c r="F50" s="90" t="n">
        <v>8500</v>
      </c>
      <c r="G50" s="38"/>
      <c r="H50" s="72" t="s">
        <v>65</v>
      </c>
      <c r="I50" s="72" t="s">
        <v>65</v>
      </c>
      <c r="J50" s="72" t="s">
        <v>65</v>
      </c>
      <c r="K50" s="56"/>
      <c r="L50" s="134"/>
    </row>
    <row r="51" customFormat="false" ht="33.75" hidden="false" customHeight="true" outlineLevel="0" collapsed="false">
      <c r="A51" s="94" t="n">
        <f aca="false">A50</f>
        <v>3</v>
      </c>
      <c r="B51" s="38"/>
      <c r="C51" s="38" t="n">
        <f aca="false">C50</f>
        <v>210</v>
      </c>
      <c r="D51" s="38"/>
      <c r="E51" s="38"/>
      <c r="F51" s="90" t="n">
        <v>6600</v>
      </c>
      <c r="G51" s="38"/>
      <c r="H51" s="72" t="s">
        <v>65</v>
      </c>
      <c r="I51" s="72" t="s">
        <v>65</v>
      </c>
      <c r="J51" s="72" t="s">
        <v>65</v>
      </c>
      <c r="K51" s="56"/>
      <c r="L51" s="134"/>
    </row>
    <row r="52" customFormat="false" ht="33.75" hidden="false" customHeight="true" outlineLevel="0" collapsed="false">
      <c r="A52" s="95" t="n">
        <f aca="false">A51</f>
        <v>3</v>
      </c>
      <c r="B52" s="38"/>
      <c r="C52" s="38" t="n">
        <f aca="false">C51</f>
        <v>210</v>
      </c>
      <c r="D52" s="38"/>
      <c r="E52" s="38"/>
      <c r="F52" s="90" t="n">
        <v>9500</v>
      </c>
      <c r="G52" s="38"/>
      <c r="H52" s="72" t="s">
        <v>65</v>
      </c>
      <c r="I52" s="72" t="s">
        <v>65</v>
      </c>
      <c r="J52" s="72" t="s">
        <v>65</v>
      </c>
      <c r="K52" s="56"/>
      <c r="L52" s="135"/>
    </row>
    <row r="53" customFormat="false" ht="33.75" hidden="false" customHeight="true" outlineLevel="0" collapsed="false">
      <c r="A53" s="96" t="n">
        <f aca="false">A52</f>
        <v>3</v>
      </c>
      <c r="B53" s="38"/>
      <c r="C53" s="38" t="n">
        <f aca="false">C52</f>
        <v>210</v>
      </c>
      <c r="D53" s="38"/>
      <c r="E53" s="38"/>
      <c r="F53" s="90" t="n">
        <v>10700</v>
      </c>
      <c r="G53" s="38"/>
      <c r="H53" s="72" t="s">
        <v>65</v>
      </c>
      <c r="I53" s="72" t="s">
        <v>65</v>
      </c>
      <c r="J53" s="72" t="s">
        <v>65</v>
      </c>
      <c r="K53" s="56"/>
      <c r="L53" s="135"/>
    </row>
    <row r="54" customFormat="false" ht="33.75" hidden="false" customHeight="true" outlineLevel="0" collapsed="false">
      <c r="A54" s="97" t="n">
        <f aca="false">A53</f>
        <v>3</v>
      </c>
      <c r="B54" s="38"/>
      <c r="C54" s="38" t="n">
        <f aca="false">C53</f>
        <v>210</v>
      </c>
      <c r="D54" s="38"/>
      <c r="E54" s="38"/>
      <c r="F54" s="90" t="n">
        <v>19300</v>
      </c>
      <c r="G54" s="38"/>
      <c r="H54" s="72" t="s">
        <v>65</v>
      </c>
      <c r="I54" s="72" t="s">
        <v>65</v>
      </c>
      <c r="J54" s="72" t="s">
        <v>65</v>
      </c>
      <c r="K54" s="56"/>
      <c r="L54" s="135"/>
    </row>
    <row r="55" customFormat="false" ht="33.75" hidden="false" customHeight="true" outlineLevel="0" collapsed="false">
      <c r="A55" s="98" t="n">
        <f aca="false">A54</f>
        <v>3</v>
      </c>
      <c r="B55" s="38"/>
      <c r="C55" s="38" t="n">
        <f aca="false">C54</f>
        <v>210</v>
      </c>
      <c r="D55" s="38"/>
      <c r="E55" s="38"/>
      <c r="F55" s="90" t="n">
        <v>22000</v>
      </c>
      <c r="G55" s="38"/>
      <c r="H55" s="72" t="s">
        <v>65</v>
      </c>
      <c r="I55" s="72" t="s">
        <v>65</v>
      </c>
      <c r="J55" s="72" t="s">
        <v>65</v>
      </c>
      <c r="K55" s="56"/>
      <c r="L55" s="135"/>
    </row>
    <row r="56" customFormat="false" ht="33.75" hidden="false" customHeight="true" outlineLevel="0" collapsed="false">
      <c r="A56" s="99" t="n">
        <f aca="false">A55</f>
        <v>3</v>
      </c>
      <c r="B56" s="38"/>
      <c r="C56" s="38" t="n">
        <f aca="false">C55</f>
        <v>210</v>
      </c>
      <c r="D56" s="38"/>
      <c r="E56" s="38"/>
      <c r="F56" s="90" t="n">
        <v>13600</v>
      </c>
      <c r="G56" s="38"/>
      <c r="H56" s="72" t="s">
        <v>65</v>
      </c>
      <c r="I56" s="72" t="s">
        <v>65</v>
      </c>
      <c r="J56" s="72" t="s">
        <v>65</v>
      </c>
      <c r="K56" s="56"/>
      <c r="L56" s="135"/>
    </row>
    <row r="57" customFormat="false" ht="33.75" hidden="false" customHeight="true" outlineLevel="0" collapsed="false">
      <c r="A57" s="100" t="n">
        <f aca="false">A56</f>
        <v>3</v>
      </c>
      <c r="B57" s="38"/>
      <c r="C57" s="38" t="n">
        <f aca="false">C56</f>
        <v>210</v>
      </c>
      <c r="D57" s="38"/>
      <c r="E57" s="38"/>
      <c r="F57" s="90" t="n">
        <v>10800</v>
      </c>
      <c r="G57" s="38"/>
      <c r="H57" s="72" t="s">
        <v>65</v>
      </c>
      <c r="I57" s="72" t="s">
        <v>65</v>
      </c>
      <c r="J57" s="72" t="s">
        <v>65</v>
      </c>
      <c r="K57" s="56"/>
      <c r="L57" s="135"/>
    </row>
    <row r="58" customFormat="false" ht="33.75" hidden="false" customHeight="true" outlineLevel="0" collapsed="false">
      <c r="A58" s="101" t="n">
        <f aca="false">A57</f>
        <v>3</v>
      </c>
      <c r="B58" s="38"/>
      <c r="C58" s="38" t="n">
        <f aca="false">C57</f>
        <v>210</v>
      </c>
      <c r="D58" s="38"/>
      <c r="E58" s="38"/>
      <c r="F58" s="90" t="n">
        <v>15600</v>
      </c>
      <c r="G58" s="38"/>
      <c r="H58" s="72" t="s">
        <v>65</v>
      </c>
      <c r="I58" s="72" t="s">
        <v>65</v>
      </c>
      <c r="J58" s="72" t="s">
        <v>65</v>
      </c>
      <c r="K58" s="56"/>
      <c r="L58" s="135"/>
    </row>
    <row r="59" customFormat="false" ht="33.75" hidden="false" customHeight="true" outlineLevel="0" collapsed="false">
      <c r="A59" s="102" t="n">
        <f aca="false">A58+1</f>
        <v>4</v>
      </c>
      <c r="B59" s="38"/>
      <c r="C59" s="38" t="n">
        <f aca="false">C58</f>
        <v>210</v>
      </c>
      <c r="D59" s="38"/>
      <c r="E59" s="38"/>
      <c r="F59" s="90" t="n">
        <v>12400</v>
      </c>
      <c r="G59" s="38"/>
      <c r="H59" s="121" t="s">
        <v>65</v>
      </c>
      <c r="I59" s="121" t="s">
        <v>65</v>
      </c>
      <c r="J59" s="121" t="s">
        <v>65</v>
      </c>
      <c r="K59" s="122"/>
      <c r="L59" s="136"/>
    </row>
    <row r="60" customFormat="false" ht="33.75" hidden="false" customHeight="true" outlineLevel="0" collapsed="false">
      <c r="A60" s="103" t="s">
        <v>52</v>
      </c>
      <c r="B60" s="104"/>
      <c r="C60" s="104"/>
      <c r="D60" s="104"/>
      <c r="E60" s="104"/>
      <c r="F60" s="105" t="n">
        <f aca="false">SUM(F48:F59)</f>
        <v>157400</v>
      </c>
      <c r="G60" s="76"/>
      <c r="H60" s="74" t="s">
        <v>65</v>
      </c>
      <c r="I60" s="75" t="s">
        <v>65</v>
      </c>
      <c r="J60" s="76" t="s">
        <v>65</v>
      </c>
      <c r="K60" s="128"/>
      <c r="L60" s="137" t="n">
        <f aca="false">SUM(L27:L59)</f>
        <v>0</v>
      </c>
    </row>
    <row r="61" customFormat="false" ht="21.75" hidden="false" customHeight="true" outlineLevel="0" collapsed="false">
      <c r="A61" s="108" t="s">
        <v>53</v>
      </c>
    </row>
    <row r="62" customFormat="false" ht="21.75" hidden="false" customHeight="true" outlineLevel="0" collapsed="false">
      <c r="A62" s="108" t="s">
        <v>54</v>
      </c>
    </row>
    <row r="63" customFormat="false" ht="21.75" hidden="false" customHeight="true" outlineLevel="0" collapsed="false">
      <c r="A63" s="65" t="s">
        <v>55</v>
      </c>
    </row>
    <row r="64" customFormat="false" ht="21.75" hidden="false" customHeight="true" outlineLevel="0" collapsed="false">
      <c r="A64" s="65"/>
    </row>
    <row r="65" customFormat="false" ht="19.5" hidden="false" customHeight="false" outlineLevel="0" collapsed="false">
      <c r="A65" s="22" t="s">
        <v>34</v>
      </c>
      <c r="B65" s="65"/>
      <c r="C65" s="65"/>
      <c r="D65" s="23" t="s">
        <v>35</v>
      </c>
      <c r="E65" s="65"/>
      <c r="F65" s="65"/>
      <c r="G65" s="65"/>
      <c r="H65" s="24"/>
      <c r="I65" s="25"/>
      <c r="J65" s="26" t="str">
        <f aca="false">内訳書!$C$1</f>
        <v>入　札　者　名</v>
      </c>
      <c r="K65" s="79"/>
      <c r="L65" s="79"/>
    </row>
    <row r="66" customFormat="false" ht="13.5" hidden="false" customHeight="false" outlineLevel="0" collapsed="false">
      <c r="K66" s="108"/>
    </row>
    <row r="67" customFormat="false" ht="25.5" hidden="false" customHeight="true" outlineLevel="0" collapsed="false">
      <c r="A67" s="81"/>
      <c r="B67" s="82" t="s">
        <v>146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25.5" hidden="false" customHeight="true" outlineLevel="0" collapsed="false">
      <c r="A68" s="81"/>
      <c r="B68" s="83" t="s">
        <v>147</v>
      </c>
      <c r="C68" s="83"/>
      <c r="D68" s="83"/>
      <c r="E68" s="83" t="s">
        <v>148</v>
      </c>
      <c r="F68" s="83"/>
      <c r="G68" s="83"/>
      <c r="H68" s="84" t="s">
        <v>39</v>
      </c>
      <c r="I68" s="84"/>
      <c r="J68" s="84"/>
      <c r="K68" s="32" t="s">
        <v>40</v>
      </c>
      <c r="L68" s="86" t="s">
        <v>41</v>
      </c>
    </row>
    <row r="69" customFormat="false" ht="81" hidden="false" customHeight="true" outlineLevel="0" collapsed="false">
      <c r="A69" s="81"/>
      <c r="B69" s="87" t="s">
        <v>136</v>
      </c>
      <c r="C69" s="87" t="s">
        <v>43</v>
      </c>
      <c r="D69" s="87" t="s">
        <v>57</v>
      </c>
      <c r="E69" s="87" t="s">
        <v>45</v>
      </c>
      <c r="F69" s="87" t="s">
        <v>46</v>
      </c>
      <c r="G69" s="87" t="s">
        <v>47</v>
      </c>
      <c r="H69" s="34" t="s">
        <v>62</v>
      </c>
      <c r="I69" s="34" t="s">
        <v>63</v>
      </c>
      <c r="J69" s="35" t="s">
        <v>50</v>
      </c>
      <c r="K69" s="32"/>
      <c r="L69" s="138" t="s">
        <v>149</v>
      </c>
    </row>
    <row r="70" customFormat="false" ht="33.75" hidden="false" customHeight="true" outlineLevel="0" collapsed="false">
      <c r="A70" s="89" t="n">
        <f aca="false">Sheet3!A6</f>
        <v>3</v>
      </c>
      <c r="B70" s="38"/>
      <c r="C70" s="139" t="n">
        <v>278</v>
      </c>
      <c r="D70" s="38"/>
      <c r="E70" s="38"/>
      <c r="F70" s="90" t="n">
        <v>30900</v>
      </c>
      <c r="G70" s="38"/>
      <c r="H70" s="72" t="s">
        <v>65</v>
      </c>
      <c r="I70" s="72" t="s">
        <v>65</v>
      </c>
      <c r="J70" s="72" t="s">
        <v>65</v>
      </c>
      <c r="K70" s="41"/>
      <c r="L70" s="42"/>
    </row>
    <row r="71" customFormat="false" ht="33.75" hidden="false" customHeight="true" outlineLevel="0" collapsed="false">
      <c r="A71" s="92" t="n">
        <f aca="false">A70</f>
        <v>3</v>
      </c>
      <c r="B71" s="38"/>
      <c r="C71" s="139" t="n">
        <f aca="false">C70</f>
        <v>278</v>
      </c>
      <c r="D71" s="38"/>
      <c r="E71" s="38"/>
      <c r="F71" s="90" t="n">
        <v>19900</v>
      </c>
      <c r="G71" s="38"/>
      <c r="H71" s="72" t="s">
        <v>65</v>
      </c>
      <c r="I71" s="72" t="s">
        <v>65</v>
      </c>
      <c r="J71" s="72" t="s">
        <v>65</v>
      </c>
      <c r="K71" s="41"/>
      <c r="L71" s="42"/>
    </row>
    <row r="72" customFormat="false" ht="33.75" hidden="false" customHeight="true" outlineLevel="0" collapsed="false">
      <c r="A72" s="93" t="n">
        <f aca="false">A71</f>
        <v>3</v>
      </c>
      <c r="B72" s="38"/>
      <c r="C72" s="139" t="n">
        <f aca="false">C71</f>
        <v>278</v>
      </c>
      <c r="D72" s="38"/>
      <c r="E72" s="38"/>
      <c r="F72" s="90" t="n">
        <v>10700</v>
      </c>
      <c r="G72" s="38"/>
      <c r="H72" s="72" t="s">
        <v>65</v>
      </c>
      <c r="I72" s="72" t="s">
        <v>65</v>
      </c>
      <c r="J72" s="72" t="s">
        <v>65</v>
      </c>
      <c r="K72" s="41"/>
      <c r="L72" s="42"/>
    </row>
    <row r="73" customFormat="false" ht="33.75" hidden="false" customHeight="true" outlineLevel="0" collapsed="false">
      <c r="A73" s="94" t="n">
        <f aca="false">A72</f>
        <v>3</v>
      </c>
      <c r="B73" s="38"/>
      <c r="C73" s="139" t="n">
        <f aca="false">C72</f>
        <v>278</v>
      </c>
      <c r="D73" s="38"/>
      <c r="E73" s="38"/>
      <c r="F73" s="90" t="n">
        <v>7600</v>
      </c>
      <c r="G73" s="38"/>
      <c r="H73" s="72" t="s">
        <v>65</v>
      </c>
      <c r="I73" s="72" t="s">
        <v>65</v>
      </c>
      <c r="J73" s="72" t="s">
        <v>65</v>
      </c>
      <c r="K73" s="41"/>
      <c r="L73" s="42"/>
    </row>
    <row r="74" customFormat="false" ht="33.75" hidden="false" customHeight="true" outlineLevel="0" collapsed="false">
      <c r="A74" s="95" t="n">
        <f aca="false">A73</f>
        <v>3</v>
      </c>
      <c r="B74" s="54"/>
      <c r="C74" s="139" t="n">
        <f aca="false">C73</f>
        <v>278</v>
      </c>
      <c r="D74" s="54"/>
      <c r="E74" s="54"/>
      <c r="F74" s="90" t="n">
        <v>17800</v>
      </c>
      <c r="G74" s="54"/>
      <c r="H74" s="72" t="s">
        <v>65</v>
      </c>
      <c r="I74" s="72" t="s">
        <v>65</v>
      </c>
      <c r="J74" s="72" t="s">
        <v>65</v>
      </c>
      <c r="K74" s="56"/>
      <c r="L74" s="57"/>
    </row>
    <row r="75" customFormat="false" ht="33.75" hidden="false" customHeight="true" outlineLevel="0" collapsed="false">
      <c r="A75" s="96" t="n">
        <f aca="false">A74</f>
        <v>3</v>
      </c>
      <c r="B75" s="54"/>
      <c r="C75" s="139" t="n">
        <f aca="false">C74</f>
        <v>278</v>
      </c>
      <c r="D75" s="54"/>
      <c r="E75" s="54"/>
      <c r="F75" s="90" t="n">
        <v>31300</v>
      </c>
      <c r="G75" s="54"/>
      <c r="H75" s="72" t="s">
        <v>65</v>
      </c>
      <c r="I75" s="72" t="s">
        <v>65</v>
      </c>
      <c r="J75" s="72" t="s">
        <v>65</v>
      </c>
      <c r="K75" s="56"/>
      <c r="L75" s="57"/>
    </row>
    <row r="76" customFormat="false" ht="33.75" hidden="false" customHeight="true" outlineLevel="0" collapsed="false">
      <c r="A76" s="97" t="n">
        <f aca="false">A75</f>
        <v>3</v>
      </c>
      <c r="B76" s="54"/>
      <c r="C76" s="139" t="n">
        <f aca="false">C75</f>
        <v>278</v>
      </c>
      <c r="D76" s="54"/>
      <c r="E76" s="54"/>
      <c r="F76" s="90" t="n">
        <v>49000</v>
      </c>
      <c r="G76" s="54"/>
      <c r="H76" s="72" t="s">
        <v>65</v>
      </c>
      <c r="I76" s="72" t="s">
        <v>65</v>
      </c>
      <c r="J76" s="72" t="s">
        <v>65</v>
      </c>
      <c r="K76" s="56"/>
      <c r="L76" s="57"/>
    </row>
    <row r="77" customFormat="false" ht="33.75" hidden="false" customHeight="true" outlineLevel="0" collapsed="false">
      <c r="A77" s="98" t="n">
        <f aca="false">A76</f>
        <v>3</v>
      </c>
      <c r="B77" s="54"/>
      <c r="C77" s="139" t="n">
        <f aca="false">C76</f>
        <v>278</v>
      </c>
      <c r="D77" s="54"/>
      <c r="E77" s="54"/>
      <c r="F77" s="90" t="n">
        <v>34700</v>
      </c>
      <c r="G77" s="54"/>
      <c r="H77" s="72" t="s">
        <v>65</v>
      </c>
      <c r="I77" s="72" t="s">
        <v>65</v>
      </c>
      <c r="J77" s="72" t="s">
        <v>65</v>
      </c>
      <c r="K77" s="56"/>
      <c r="L77" s="57"/>
    </row>
    <row r="78" customFormat="false" ht="33.75" hidden="false" customHeight="true" outlineLevel="0" collapsed="false">
      <c r="A78" s="99" t="n">
        <f aca="false">A77</f>
        <v>3</v>
      </c>
      <c r="B78" s="54"/>
      <c r="C78" s="139" t="n">
        <f aca="false">C77</f>
        <v>278</v>
      </c>
      <c r="D78" s="54"/>
      <c r="E78" s="54"/>
      <c r="F78" s="90" t="n">
        <v>19600</v>
      </c>
      <c r="G78" s="54"/>
      <c r="H78" s="72" t="s">
        <v>65</v>
      </c>
      <c r="I78" s="72" t="s">
        <v>65</v>
      </c>
      <c r="J78" s="72" t="s">
        <v>65</v>
      </c>
      <c r="K78" s="56"/>
      <c r="L78" s="57"/>
    </row>
    <row r="79" customFormat="false" ht="33.75" hidden="false" customHeight="true" outlineLevel="0" collapsed="false">
      <c r="A79" s="100" t="n">
        <f aca="false">A78</f>
        <v>3</v>
      </c>
      <c r="B79" s="54"/>
      <c r="C79" s="139" t="n">
        <f aca="false">C78</f>
        <v>278</v>
      </c>
      <c r="D79" s="54"/>
      <c r="E79" s="54"/>
      <c r="F79" s="90" t="n">
        <v>20500</v>
      </c>
      <c r="G79" s="54"/>
      <c r="H79" s="72" t="s">
        <v>65</v>
      </c>
      <c r="I79" s="72" t="s">
        <v>65</v>
      </c>
      <c r="J79" s="72" t="s">
        <v>65</v>
      </c>
      <c r="K79" s="56"/>
      <c r="L79" s="57"/>
    </row>
    <row r="80" customFormat="false" ht="33.75" hidden="false" customHeight="true" outlineLevel="0" collapsed="false">
      <c r="A80" s="101" t="n">
        <f aca="false">A79</f>
        <v>3</v>
      </c>
      <c r="B80" s="54"/>
      <c r="C80" s="139" t="n">
        <f aca="false">C79</f>
        <v>278</v>
      </c>
      <c r="D80" s="54"/>
      <c r="E80" s="54"/>
      <c r="F80" s="90" t="n">
        <v>25700</v>
      </c>
      <c r="G80" s="54"/>
      <c r="H80" s="72" t="s">
        <v>65</v>
      </c>
      <c r="I80" s="72" t="s">
        <v>65</v>
      </c>
      <c r="J80" s="72" t="s">
        <v>65</v>
      </c>
      <c r="K80" s="56"/>
      <c r="L80" s="57"/>
    </row>
    <row r="81" customFormat="false" ht="33.75" hidden="false" customHeight="true" outlineLevel="0" collapsed="false">
      <c r="A81" s="102" t="n">
        <f aca="false">A80+1</f>
        <v>4</v>
      </c>
      <c r="B81" s="54"/>
      <c r="C81" s="139" t="n">
        <f aca="false">C80</f>
        <v>278</v>
      </c>
      <c r="D81" s="54"/>
      <c r="E81" s="54"/>
      <c r="F81" s="90" t="n">
        <v>28100</v>
      </c>
      <c r="G81" s="54"/>
      <c r="H81" s="121" t="s">
        <v>65</v>
      </c>
      <c r="I81" s="121" t="s">
        <v>65</v>
      </c>
      <c r="J81" s="121" t="s">
        <v>65</v>
      </c>
      <c r="K81" s="122"/>
      <c r="L81" s="57"/>
    </row>
    <row r="82" customFormat="false" ht="33.75" hidden="false" customHeight="true" outlineLevel="0" collapsed="false">
      <c r="A82" s="103" t="s">
        <v>52</v>
      </c>
      <c r="B82" s="104"/>
      <c r="C82" s="104"/>
      <c r="D82" s="104"/>
      <c r="E82" s="104"/>
      <c r="F82" s="105" t="n">
        <f aca="false">SUM(F70:F81)</f>
        <v>295800</v>
      </c>
      <c r="G82" s="103"/>
      <c r="H82" s="74" t="s">
        <v>65</v>
      </c>
      <c r="I82" s="75" t="s">
        <v>65</v>
      </c>
      <c r="J82" s="76" t="s">
        <v>65</v>
      </c>
      <c r="K82" s="63"/>
      <c r="L82" s="107" t="n">
        <f aca="false">SUM(L70:L81)</f>
        <v>0</v>
      </c>
    </row>
    <row r="83" customFormat="false" ht="21.75" hidden="false" customHeight="true" outlineLevel="0" collapsed="false">
      <c r="A83" s="108" t="s">
        <v>53</v>
      </c>
    </row>
    <row r="84" customFormat="false" ht="21.75" hidden="false" customHeight="true" outlineLevel="0" collapsed="false">
      <c r="A84" s="108" t="s">
        <v>54</v>
      </c>
    </row>
    <row r="85" customFormat="false" ht="21.75" hidden="false" customHeight="true" outlineLevel="0" collapsed="false">
      <c r="A85" s="65" t="s">
        <v>55</v>
      </c>
    </row>
    <row r="86" customFormat="false" ht="13.5" hidden="false" customHeight="false" outlineLevel="0" collapsed="false">
      <c r="K86" s="0"/>
    </row>
    <row r="87" customFormat="false" ht="13.5" hidden="false" customHeight="false" outlineLevel="0" collapsed="false">
      <c r="K87" s="0"/>
    </row>
    <row r="88" customFormat="false" ht="13.5" hidden="false" customHeight="false" outlineLevel="0" collapsed="false">
      <c r="K88" s="108"/>
      <c r="L88" s="70"/>
    </row>
    <row r="89" customFormat="false" ht="13.5" hidden="false" customHeight="true" outlineLevel="0" collapsed="false">
      <c r="K89" s="108"/>
      <c r="L89" s="70"/>
    </row>
    <row r="90" customFormat="false" ht="13.5" hidden="false" customHeight="false" outlineLevel="0" collapsed="false">
      <c r="K90" s="108"/>
      <c r="L90" s="70"/>
    </row>
    <row r="91" customFormat="false" ht="13.5" hidden="false" customHeight="false" outlineLevel="0" collapsed="false">
      <c r="K91" s="108"/>
      <c r="L91" s="70"/>
    </row>
    <row r="92" customFormat="false" ht="13.5" hidden="false" customHeight="false" outlineLevel="0" collapsed="false">
      <c r="K92" s="108"/>
      <c r="L92" s="70"/>
    </row>
    <row r="93" customFormat="false" ht="13.5" hidden="false" customHeight="false" outlineLevel="0" collapsed="false">
      <c r="K93" s="108"/>
      <c r="L93" s="70"/>
    </row>
    <row r="94" customFormat="false" ht="13.5" hidden="false" customHeight="false" outlineLevel="0" collapsed="false">
      <c r="K94" s="108"/>
      <c r="L94" s="70"/>
    </row>
    <row r="95" customFormat="false" ht="13.5" hidden="false" customHeight="false" outlineLevel="0" collapsed="false">
      <c r="K95" s="108"/>
      <c r="L95" s="70"/>
    </row>
    <row r="96" customFormat="false" ht="13.5" hidden="false" customHeight="false" outlineLevel="0" collapsed="false">
      <c r="K96" s="108"/>
      <c r="L96" s="70"/>
    </row>
    <row r="97" customFormat="false" ht="13.5" hidden="false" customHeight="false" outlineLevel="0" collapsed="false">
      <c r="K97" s="108"/>
      <c r="L97" s="70"/>
    </row>
    <row r="98" customFormat="false" ht="13.5" hidden="false" customHeight="false" outlineLevel="0" collapsed="false">
      <c r="K98" s="108"/>
      <c r="L98" s="70"/>
    </row>
    <row r="99" customFormat="false" ht="13.5" hidden="false" customHeight="false" outlineLevel="0" collapsed="false">
      <c r="K99" s="108"/>
      <c r="L99" s="70"/>
    </row>
    <row r="100" customFormat="false" ht="13.5" hidden="false" customHeight="false" outlineLevel="0" collapsed="false">
      <c r="K100" s="108"/>
      <c r="L100" s="70"/>
    </row>
    <row r="101" customFormat="false" ht="13.5" hidden="false" customHeight="false" outlineLevel="0" collapsed="false">
      <c r="K101" s="108"/>
      <c r="L101" s="70"/>
    </row>
    <row r="102" customFormat="false" ht="13.5" hidden="false" customHeight="false" outlineLevel="0" collapsed="false">
      <c r="K102" s="108"/>
      <c r="L102" s="70"/>
    </row>
    <row r="103" customFormat="false" ht="13.5" hidden="false" customHeight="false" outlineLevel="0" collapsed="false">
      <c r="K103" s="108"/>
      <c r="L103" s="70"/>
    </row>
    <row r="104" customFormat="false" ht="13.5" hidden="false" customHeight="false" outlineLevel="0" collapsed="false">
      <c r="K104" s="108"/>
      <c r="L104" s="70"/>
    </row>
    <row r="105" customFormat="false" ht="13.5" hidden="false" customHeight="false" outlineLevel="0" collapsed="false">
      <c r="K105" s="108"/>
      <c r="L105" s="70"/>
    </row>
    <row r="106" customFormat="false" ht="13.5" hidden="false" customHeight="false" outlineLevel="0" collapsed="false">
      <c r="K106" s="108"/>
      <c r="L106" s="70"/>
    </row>
    <row r="107" customFormat="false" ht="13.5" hidden="false" customHeight="false" outlineLevel="0" collapsed="false">
      <c r="K107" s="108"/>
      <c r="L107" s="70"/>
    </row>
    <row r="108" customFormat="false" ht="13.5" hidden="false" customHeight="false" outlineLevel="0" collapsed="false">
      <c r="K108" s="108"/>
      <c r="L108" s="70"/>
    </row>
    <row r="109" customFormat="false" ht="13.5" hidden="false" customHeight="false" outlineLevel="0" collapsed="false">
      <c r="K109" s="108"/>
      <c r="L109" s="70"/>
    </row>
    <row r="110" customFormat="false" ht="13.5" hidden="false" customHeight="false" outlineLevel="0" collapsed="false">
      <c r="K110" s="108"/>
      <c r="L110" s="70"/>
    </row>
    <row r="111" customFormat="false" ht="13.5" hidden="false" customHeight="false" outlineLevel="0" collapsed="false">
      <c r="K111" s="108"/>
      <c r="L111" s="70"/>
    </row>
    <row r="112" customFormat="false" ht="13.5" hidden="false" customHeight="true" outlineLevel="0" collapsed="false">
      <c r="K112" s="108"/>
      <c r="L112" s="70"/>
    </row>
    <row r="113" customFormat="false" ht="13.5" hidden="false" customHeight="false" outlineLevel="0" collapsed="false">
      <c r="K113" s="108"/>
      <c r="L113" s="70"/>
    </row>
    <row r="114" customFormat="false" ht="13.5" hidden="false" customHeight="false" outlineLevel="0" collapsed="false">
      <c r="K114" s="108"/>
      <c r="L114" s="70"/>
    </row>
    <row r="115" customFormat="false" ht="13.5" hidden="false" customHeight="false" outlineLevel="0" collapsed="false">
      <c r="K115" s="108"/>
      <c r="L115" s="70"/>
    </row>
    <row r="116" customFormat="false" ht="13.5" hidden="false" customHeight="false" outlineLevel="0" collapsed="false">
      <c r="K116" s="108"/>
      <c r="L116" s="70"/>
    </row>
    <row r="117" customFormat="false" ht="13.5" hidden="false" customHeight="false" outlineLevel="0" collapsed="false">
      <c r="K117" s="108"/>
      <c r="L117" s="70"/>
    </row>
    <row r="118" customFormat="false" ht="13.5" hidden="false" customHeight="false" outlineLevel="0" collapsed="false">
      <c r="K118" s="108"/>
      <c r="L118" s="70"/>
    </row>
    <row r="119" customFormat="false" ht="13.5" hidden="false" customHeight="false" outlineLevel="0" collapsed="false">
      <c r="K119" s="108"/>
      <c r="L119" s="70"/>
    </row>
    <row r="120" customFormat="false" ht="13.5" hidden="false" customHeight="false" outlineLevel="0" collapsed="false">
      <c r="K120" s="108"/>
      <c r="L120" s="70"/>
    </row>
    <row r="121" customFormat="false" ht="13.5" hidden="false" customHeight="false" outlineLevel="0" collapsed="false">
      <c r="K121" s="108"/>
      <c r="L121" s="70"/>
    </row>
    <row r="122" customFormat="false" ht="13.5" hidden="false" customHeight="false" outlineLevel="0" collapsed="false">
      <c r="K122" s="108"/>
      <c r="L122" s="70"/>
    </row>
    <row r="123" customFormat="false" ht="13.5" hidden="false" customHeight="false" outlineLevel="0" collapsed="false">
      <c r="K123" s="108"/>
      <c r="L123" s="70"/>
    </row>
    <row r="124" customFormat="false" ht="13.5" hidden="false" customHeight="false" outlineLevel="0" collapsed="false">
      <c r="K124" s="108"/>
      <c r="L124" s="70"/>
    </row>
    <row r="125" customFormat="false" ht="13.5" hidden="false" customHeight="false" outlineLevel="0" collapsed="false">
      <c r="K125" s="108"/>
      <c r="L125" s="70"/>
    </row>
    <row r="126" customFormat="false" ht="13.5" hidden="false" customHeight="false" outlineLevel="0" collapsed="false">
      <c r="K126" s="108"/>
      <c r="L126" s="70"/>
    </row>
    <row r="127" customFormat="false" ht="13.5" hidden="false" customHeight="false" outlineLevel="0" collapsed="false">
      <c r="K127" s="108"/>
      <c r="L127" s="70"/>
    </row>
    <row r="128" customFormat="false" ht="13.5" hidden="false" customHeight="false" outlineLevel="0" collapsed="false">
      <c r="K128" s="108"/>
      <c r="L128" s="70"/>
    </row>
    <row r="129" customFormat="false" ht="13.5" hidden="false" customHeight="false" outlineLevel="0" collapsed="false">
      <c r="K129" s="108"/>
      <c r="L129" s="70"/>
    </row>
    <row r="130" customFormat="false" ht="13.5" hidden="false" customHeight="false" outlineLevel="0" collapsed="false">
      <c r="K130" s="108"/>
      <c r="L130" s="70"/>
    </row>
    <row r="131" customFormat="false" ht="13.5" hidden="false" customHeight="false" outlineLevel="0" collapsed="false">
      <c r="K131" s="108"/>
      <c r="L131" s="70"/>
    </row>
    <row r="132" customFormat="false" ht="13.5" hidden="false" customHeight="false" outlineLevel="0" collapsed="false">
      <c r="K132" s="108"/>
      <c r="L132" s="70"/>
    </row>
    <row r="133" customFormat="false" ht="13.5" hidden="false" customHeight="true" outlineLevel="0" collapsed="false">
      <c r="K133" s="108"/>
      <c r="L133" s="70"/>
    </row>
    <row r="134" customFormat="false" ht="13.5" hidden="false" customHeight="false" outlineLevel="0" collapsed="false">
      <c r="K134" s="108"/>
      <c r="L134" s="70"/>
    </row>
    <row r="135" customFormat="false" ht="13.5" hidden="false" customHeight="false" outlineLevel="0" collapsed="false">
      <c r="K135" s="108"/>
      <c r="L135" s="70"/>
    </row>
    <row r="136" customFormat="false" ht="13.5" hidden="false" customHeight="false" outlineLevel="0" collapsed="false">
      <c r="K136" s="108"/>
      <c r="L136" s="70"/>
    </row>
    <row r="137" customFormat="false" ht="13.5" hidden="false" customHeight="false" outlineLevel="0" collapsed="false">
      <c r="K137" s="108"/>
      <c r="L137" s="70"/>
    </row>
    <row r="138" customFormat="false" ht="13.5" hidden="false" customHeight="false" outlineLevel="0" collapsed="false">
      <c r="K138" s="108"/>
      <c r="L138" s="70"/>
    </row>
    <row r="139" customFormat="false" ht="13.5" hidden="false" customHeight="false" outlineLevel="0" collapsed="false">
      <c r="K139" s="108"/>
      <c r="L139" s="70"/>
    </row>
    <row r="140" customFormat="false" ht="13.5" hidden="false" customHeight="false" outlineLevel="0" collapsed="false">
      <c r="K140" s="108"/>
      <c r="L140" s="70"/>
    </row>
    <row r="141" customFormat="false" ht="13.5" hidden="false" customHeight="false" outlineLevel="0" collapsed="false">
      <c r="K141" s="108"/>
      <c r="L141" s="70"/>
    </row>
    <row r="142" customFormat="false" ht="13.5" hidden="false" customHeight="false" outlineLevel="0" collapsed="false">
      <c r="K142" s="108"/>
      <c r="L142" s="70"/>
    </row>
    <row r="143" customFormat="false" ht="13.5" hidden="false" customHeight="false" outlineLevel="0" collapsed="false">
      <c r="K143" s="108"/>
      <c r="L143" s="70"/>
    </row>
    <row r="144" customFormat="false" ht="13.5" hidden="false" customHeight="false" outlineLevel="0" collapsed="false">
      <c r="K144" s="108"/>
      <c r="L144" s="70"/>
    </row>
    <row r="145" customFormat="false" ht="13.5" hidden="false" customHeight="false" outlineLevel="0" collapsed="false">
      <c r="K145" s="108"/>
      <c r="L145" s="70"/>
    </row>
    <row r="146" customFormat="false" ht="13.5" hidden="false" customHeight="false" outlineLevel="0" collapsed="false">
      <c r="K146" s="108"/>
      <c r="L146" s="70"/>
    </row>
    <row r="147" customFormat="false" ht="13.5" hidden="false" customHeight="false" outlineLevel="0" collapsed="false">
      <c r="K147" s="108"/>
      <c r="L147" s="70"/>
    </row>
  </sheetData>
  <mergeCells count="28">
    <mergeCell ref="K1:L1"/>
    <mergeCell ref="A3:A5"/>
    <mergeCell ref="B3:L3"/>
    <mergeCell ref="B4:D4"/>
    <mergeCell ref="E4:G4"/>
    <mergeCell ref="H4:J4"/>
    <mergeCell ref="K4:K5"/>
    <mergeCell ref="K22:L22"/>
    <mergeCell ref="A24:A26"/>
    <mergeCell ref="B24:L24"/>
    <mergeCell ref="B25:D25"/>
    <mergeCell ref="E25:G25"/>
    <mergeCell ref="H25:J25"/>
    <mergeCell ref="K25:K26"/>
    <mergeCell ref="K43:L43"/>
    <mergeCell ref="A45:A47"/>
    <mergeCell ref="B45:I45"/>
    <mergeCell ref="B46:D46"/>
    <mergeCell ref="E46:G46"/>
    <mergeCell ref="H46:J46"/>
    <mergeCell ref="K46:K47"/>
    <mergeCell ref="K65:L65"/>
    <mergeCell ref="A67:A69"/>
    <mergeCell ref="B67:L67"/>
    <mergeCell ref="B68:D68"/>
    <mergeCell ref="E68:G68"/>
    <mergeCell ref="H68:J68"/>
    <mergeCell ref="K68:K69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18:55Z</dcterms:created>
  <dc:creator>asa</dc:creator>
  <dc:description/>
  <dc:language>en-US</dc:language>
  <cp:lastModifiedBy>admin</cp:lastModifiedBy>
  <cp:lastPrinted>2020-09-29T02:44:55Z</cp:lastPrinted>
  <dcterms:modified xsi:type="dcterms:W3CDTF">2020-09-29T02:50:32Z</dcterms:modified>
  <cp:revision>0</cp:revision>
  <dc:subject/>
  <dc:title/>
</cp:coreProperties>
</file>