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全体集計" sheetId="1" state="visible" r:id="rId2"/>
    <sheet name="内部管理一覧" sheetId="2" state="visible" r:id="rId3"/>
    <sheet name="施設一覧" sheetId="3" state="visible" r:id="rId4"/>
    <sheet name="扶助・市民サービス一覧" sheetId="4" state="visible" r:id="rId5"/>
    <sheet name="補助金一覧" sheetId="5" state="visible" r:id="rId6"/>
    <sheet name="使用料手数料一覧" sheetId="6" state="visible" r:id="rId7"/>
    <sheet name="人件費一覧" sheetId="7" state="visible" r:id="rId8"/>
    <sheet name="普建一覧" sheetId="8" state="visible" r:id="rId9"/>
    <sheet name="税・財産収入一覧" sheetId="9" state="visible" r:id="rId10"/>
    <sheet name="積算根拠" sheetId="10" state="visible" r:id="rId11"/>
  </sheets>
  <definedNames>
    <definedName function="false" hidden="false" localSheetId="6" name="_xlnm.Print_Area" vbProcedure="false">人件費一覧!$A$1:$X$22</definedName>
    <definedName function="false" hidden="false" localSheetId="6" name="_xlnm.Print_Titles" vbProcedure="false">人件費一覧!$6:$7</definedName>
    <definedName function="false" hidden="false" localSheetId="5" name="_xlnm.Print_Area" vbProcedure="false">使用料手数料一覧!$A$1:$X$20</definedName>
    <definedName function="false" hidden="false" localSheetId="5" name="_xlnm.Print_Titles" vbProcedure="false">使用料手数料一覧!$6:$7</definedName>
    <definedName function="false" hidden="false" localSheetId="1" name="_xlnm.Print_Area" vbProcedure="false">内部管理一覧!$A$1:$X$31</definedName>
    <definedName function="false" hidden="false" localSheetId="1" name="_xlnm.Print_Titles" vbProcedure="false">内部管理一覧!$7:$8</definedName>
    <definedName function="false" hidden="false" localSheetId="3" name="_xlnm.Print_Area" vbProcedure="false">扶助・市民サービス一覧!$A$1:$X$30</definedName>
    <definedName function="false" hidden="false" localSheetId="3" name="_xlnm.Print_Titles" vbProcedure="false">扶助・市民サービス一覧!$6:$7</definedName>
    <definedName function="false" hidden="false" localSheetId="2" name="_xlnm.Print_Area" vbProcedure="false">施設一覧!$A$1:$X$28</definedName>
    <definedName function="false" hidden="false" localSheetId="2" name="_xlnm.Print_Titles" vbProcedure="false">施設一覧!$6:$7</definedName>
    <definedName function="false" hidden="false" localSheetId="7" name="_xlnm.Print_Area" vbProcedure="false">普建一覧!$A$1:$X$12</definedName>
    <definedName function="false" hidden="false" localSheetId="7" name="_xlnm.Print_Titles" vbProcedure="false">普建一覧!$6:$7</definedName>
    <definedName function="false" hidden="false" localSheetId="8" name="_xlnm.Print_Area" vbProcedure="false">税・財産収入一覧!$A$1:$X$11</definedName>
    <definedName function="false" hidden="false" localSheetId="8" name="_xlnm.Print_Titles" vbProcedure="false">税・財産収入一覧!$6:$7</definedName>
    <definedName function="false" hidden="false" localSheetId="9" name="_xlnm.Print_Area" vbProcedure="false">積算根拠!$A$1:$AA$137</definedName>
    <definedName function="false" hidden="false" localSheetId="9" name="_xlnm.Print_Titles" vbProcedure="false">積算根拠!$2:$3</definedName>
    <definedName function="false" hidden="true" localSheetId="9" name="_xlnm._FilterDatabase" vbProcedure="false">積算根拠!$A$2:$AA$137</definedName>
    <definedName function="false" hidden="false" localSheetId="4" name="_xlnm.Print_Area" vbProcedure="false">補助金一覧!$A$1:$X$37</definedName>
    <definedName function="false" hidden="false" localSheetId="4" name="_xlnm.Print_Titles" vbProcedure="false">補助金一覧!$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8" uniqueCount="1155">
  <si>
    <r>
      <rPr>
        <sz val="16"/>
        <rFont val="Noto Sans"/>
        <family val="2"/>
      </rPr>
      <t xml:space="preserve">■　最終案における見直し見込額（平成</t>
    </r>
    <r>
      <rPr>
        <sz val="16"/>
        <rFont val="ＭＳ Ｐゴシック"/>
        <family val="3"/>
        <charset val="128"/>
      </rPr>
      <t xml:space="preserve">22</t>
    </r>
    <r>
      <rPr>
        <sz val="16"/>
        <rFont val="Noto Sans"/>
        <family val="2"/>
      </rPr>
      <t xml:space="preserve">年度）</t>
    </r>
  </si>
  <si>
    <r>
      <rPr>
        <sz val="16"/>
        <rFont val="Noto Sans"/>
        <family val="2"/>
      </rPr>
      <t xml:space="preserve">■　「素案」に対する最終案の見直し状況（平成</t>
    </r>
    <r>
      <rPr>
        <sz val="16"/>
        <rFont val="ＭＳ Ｐゴシック"/>
        <family val="3"/>
        <charset val="128"/>
      </rPr>
      <t xml:space="preserve">22</t>
    </r>
    <r>
      <rPr>
        <sz val="16"/>
        <rFont val="Noto Sans"/>
        <family val="2"/>
      </rPr>
      <t xml:space="preserve">年度）</t>
    </r>
    <r>
      <rPr>
        <sz val="11"/>
        <rFont val="Noto Sans"/>
        <family val="2"/>
      </rPr>
      <t xml:space="preserve">　（単位：件）</t>
    </r>
  </si>
  <si>
    <t xml:space="preserve">見直し区分</t>
  </si>
  <si>
    <t xml:space="preserve">素案による見直し
目標額</t>
  </si>
  <si>
    <r>
      <rPr>
        <sz val="12"/>
        <rFont val="Noto Sans"/>
        <family val="2"/>
      </rPr>
      <t xml:space="preserve">最終案における見直し額〔</t>
    </r>
    <r>
      <rPr>
        <sz val="12"/>
        <rFont val="ＭＳ Ｐ明朝"/>
        <family val="1"/>
        <charset val="128"/>
      </rPr>
      <t xml:space="preserve">H22</t>
    </r>
    <r>
      <rPr>
        <sz val="12"/>
        <rFont val="Noto Sans"/>
        <family val="2"/>
      </rPr>
      <t xml:space="preserve">〕</t>
    </r>
  </si>
  <si>
    <t xml:space="preserve">達成率</t>
  </si>
  <si>
    <t xml:space="preserve">見直し区分
（※下記凡例のとおり）</t>
  </si>
  <si>
    <t xml:space="preserve">A</t>
  </si>
  <si>
    <t xml:space="preserve">B</t>
  </si>
  <si>
    <t xml:space="preserve">C</t>
  </si>
  <si>
    <t xml:space="preserve">D</t>
  </si>
  <si>
    <t xml:space="preserve">E</t>
  </si>
  <si>
    <t xml:space="preserve">１．内部管理費用の見直し</t>
  </si>
  <si>
    <t xml:space="preserve">２．施設の見直し</t>
  </si>
  <si>
    <t xml:space="preserve">３．扶助費等の福祉施策・住民
　　サービス事業の見直し</t>
  </si>
  <si>
    <t xml:space="preserve">４．補助金・負担金の見直し</t>
  </si>
  <si>
    <t xml:space="preserve">５．使用料・手数料等の見直し</t>
  </si>
  <si>
    <t xml:space="preserve">６．人件費の見直し</t>
  </si>
  <si>
    <t xml:space="preserve">７．投資的事業・維持改修工事
　　費用の見直し</t>
  </si>
  <si>
    <t xml:space="preserve">８．財産収入等の確保・税収等
　　の確保</t>
  </si>
  <si>
    <t xml:space="preserve">合　　計</t>
  </si>
  <si>
    <r>
      <rPr>
        <sz val="11"/>
        <rFont val="Noto Sans"/>
        <family val="2"/>
      </rPr>
      <t xml:space="preserve">【凡例】
 </t>
    </r>
    <r>
      <rPr>
        <sz val="11"/>
        <rFont val="ＭＳ Ｐ明朝"/>
        <family val="1"/>
        <charset val="128"/>
      </rPr>
      <t xml:space="preserve">A…</t>
    </r>
    <r>
      <rPr>
        <sz val="11"/>
        <rFont val="Noto Sans"/>
        <family val="2"/>
      </rPr>
      <t xml:space="preserve">素案に沿って制度を見直すもの
 </t>
    </r>
    <r>
      <rPr>
        <sz val="11"/>
        <rFont val="ＭＳ Ｐ明朝"/>
        <family val="1"/>
        <charset val="128"/>
      </rPr>
      <t xml:space="preserve">B…</t>
    </r>
    <r>
      <rPr>
        <sz val="11"/>
        <rFont val="Noto Sans"/>
        <family val="2"/>
      </rPr>
      <t xml:space="preserve">素案とは別の基準で制度見直し
 </t>
    </r>
    <r>
      <rPr>
        <sz val="11"/>
        <rFont val="ＭＳ Ｐ明朝"/>
        <family val="1"/>
        <charset val="128"/>
      </rPr>
      <t xml:space="preserve">C…</t>
    </r>
    <r>
      <rPr>
        <sz val="11"/>
        <rFont val="Noto Sans"/>
        <family val="2"/>
      </rPr>
      <t xml:space="preserve">プラン期間中に素案の趣旨に沿った制度見直しをめざすもの
 </t>
    </r>
    <r>
      <rPr>
        <sz val="11"/>
        <rFont val="ＭＳ Ｐ明朝"/>
        <family val="1"/>
        <charset val="128"/>
      </rPr>
      <t xml:space="preserve">D…</t>
    </r>
    <r>
      <rPr>
        <sz val="11"/>
        <rFont val="Noto Sans"/>
        <family val="2"/>
      </rPr>
      <t xml:space="preserve">現行制度を維持するもの
 </t>
    </r>
    <r>
      <rPr>
        <sz val="11"/>
        <rFont val="ＭＳ Ｐ明朝"/>
        <family val="1"/>
        <charset val="128"/>
      </rPr>
      <t xml:space="preserve">E…</t>
    </r>
    <r>
      <rPr>
        <sz val="11"/>
        <rFont val="Noto Sans"/>
        <family val="2"/>
      </rPr>
      <t xml:space="preserve">素案提案後の新たな見直し事項
</t>
    </r>
  </si>
  <si>
    <r>
      <rPr>
        <sz val="22"/>
        <rFont val="ＭＳ Ｐゴシック"/>
        <family val="3"/>
        <charset val="128"/>
      </rPr>
      <t xml:space="preserve">3</t>
    </r>
    <r>
      <rPr>
        <sz val="22"/>
        <rFont val="Noto Sans"/>
        <family val="2"/>
      </rPr>
      <t xml:space="preserve">．項目一覧</t>
    </r>
  </si>
  <si>
    <r>
      <rPr>
        <sz val="16"/>
        <rFont val="Noto Sans"/>
        <family val="2"/>
      </rPr>
      <t xml:space="preserve">（</t>
    </r>
    <r>
      <rPr>
        <sz val="16"/>
        <rFont val="ＭＳ Ｐゴシック"/>
        <family val="3"/>
        <charset val="128"/>
      </rPr>
      <t xml:space="preserve">1</t>
    </r>
    <r>
      <rPr>
        <sz val="16"/>
        <rFont val="Noto Sans"/>
        <family val="2"/>
      </rPr>
      <t xml:space="preserve">）　内部管理費用の見直し　　〔効果額等一覧〕</t>
    </r>
  </si>
  <si>
    <r>
      <rPr>
        <sz val="11"/>
        <rFont val="ＭＳ Ｐゴシック"/>
        <family val="3"/>
        <charset val="128"/>
      </rPr>
      <t xml:space="preserve">1</t>
    </r>
    <r>
      <rPr>
        <sz val="11"/>
        <rFont val="Noto Sans"/>
        <family val="2"/>
      </rPr>
      <t xml:space="preserve">．「素案対比　――」・・・契約案件等のため、素案の段階において個々で見込の見直し額を提示しなかった
　　ものについては、最終案においても対比を計算していない。
</t>
    </r>
    <r>
      <rPr>
        <sz val="11"/>
        <rFont val="ＭＳ Ｐゴシック"/>
        <family val="3"/>
        <charset val="128"/>
      </rPr>
      <t xml:space="preserve">2</t>
    </r>
    <r>
      <rPr>
        <sz val="11"/>
        <rFont val="Noto Sans"/>
        <family val="2"/>
      </rPr>
      <t xml:space="preserve">．「当分の間」・・・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3</t>
    </r>
    <r>
      <rPr>
        <sz val="11"/>
        <rFont val="Noto Sans"/>
        <family val="2"/>
      </rPr>
      <t xml:space="preserve">年度の措置とするもので、その後においては見直し前の制度に戻す又は新た
　　な制度をプラン期間中に検討する。
</t>
    </r>
    <r>
      <rPr>
        <sz val="11"/>
        <rFont val="ＭＳ Ｐゴシック"/>
        <family val="3"/>
        <charset val="128"/>
      </rPr>
      <t xml:space="preserve">3</t>
    </r>
    <r>
      <rPr>
        <sz val="11"/>
        <rFont val="Noto Sans"/>
        <family val="2"/>
      </rPr>
      <t xml:space="preserve">．「積算方法」・・・「実額」とは平成</t>
    </r>
    <r>
      <rPr>
        <sz val="11"/>
        <rFont val="ＭＳ Ｐゴシック"/>
        <family val="3"/>
        <charset val="128"/>
      </rPr>
      <t xml:space="preserve">22</t>
    </r>
    <r>
      <rPr>
        <sz val="11"/>
        <rFont val="Noto Sans"/>
        <family val="2"/>
      </rPr>
      <t xml:space="preserve">年度予算案の見込額で計上したもの。「理論値」とは積算に大きな変動
　　要素が含まれるため、変数部分を平成</t>
    </r>
    <r>
      <rPr>
        <sz val="11"/>
        <rFont val="ＭＳ Ｐゴシック"/>
        <family val="3"/>
        <charset val="128"/>
      </rPr>
      <t xml:space="preserve">21</t>
    </r>
    <r>
      <rPr>
        <sz val="11"/>
        <rFont val="Noto Sans"/>
        <family val="2"/>
      </rPr>
      <t xml:space="preserve">年度予算のデータ（素案時）に固定して計上したもの。
</t>
    </r>
    <r>
      <rPr>
        <sz val="11"/>
        <rFont val="ＭＳ Ｐゴシック"/>
        <family val="3"/>
        <charset val="128"/>
      </rPr>
      <t xml:space="preserve">4</t>
    </r>
    <r>
      <rPr>
        <sz val="11"/>
        <rFont val="Noto Sans"/>
        <family val="2"/>
      </rPr>
      <t xml:space="preserve">．「</t>
    </r>
    <r>
      <rPr>
        <sz val="11"/>
        <rFont val="ＭＳ Ｐゴシック"/>
        <family val="3"/>
        <charset val="128"/>
      </rPr>
      <t xml:space="preserve">H23</t>
    </r>
    <r>
      <rPr>
        <sz val="11"/>
        <rFont val="Noto Sans"/>
        <family val="2"/>
      </rPr>
      <t xml:space="preserve">変更見込」・・・「最終案（暫定）における見直し額 」を平成</t>
    </r>
    <r>
      <rPr>
        <sz val="11"/>
        <rFont val="ＭＳ Ｐゴシック"/>
        <family val="3"/>
        <charset val="128"/>
      </rPr>
      <t xml:space="preserve">23</t>
    </r>
    <r>
      <rPr>
        <sz val="11"/>
        <rFont val="Noto Sans"/>
        <family val="2"/>
      </rPr>
      <t xml:space="preserve">年度において変更することを見込むもの。
</t>
    </r>
    <r>
      <rPr>
        <sz val="11"/>
        <rFont val="ＭＳ Ｐゴシック"/>
        <family val="3"/>
        <charset val="128"/>
      </rPr>
      <t xml:space="preserve">5</t>
    </r>
    <r>
      <rPr>
        <sz val="11"/>
        <rFont val="Noto Sans"/>
        <family val="2"/>
      </rPr>
      <t xml:space="preserve">．費用・額はすべて一般財源ベース</t>
    </r>
  </si>
  <si>
    <r>
      <rPr>
        <sz val="11"/>
        <rFont val="ＭＳ Ｐゴシック"/>
        <family val="3"/>
        <charset val="128"/>
      </rPr>
      <t xml:space="preserve">
5</t>
    </r>
    <r>
      <rPr>
        <sz val="11"/>
        <rFont val="Noto Sans"/>
        <family val="2"/>
      </rPr>
      <t xml:space="preserve">．「対素案」
 </t>
    </r>
    <r>
      <rPr>
        <sz val="11"/>
        <rFont val="ＭＳ Ｐゴシック"/>
        <family val="3"/>
        <charset val="128"/>
      </rPr>
      <t xml:space="preserve">A…</t>
    </r>
    <r>
      <rPr>
        <sz val="11"/>
        <rFont val="Noto Sans"/>
        <family val="2"/>
      </rPr>
      <t xml:space="preserve">素案に沿って制度を見直すもの
 </t>
    </r>
    <r>
      <rPr>
        <sz val="11"/>
        <rFont val="ＭＳ Ｐゴシック"/>
        <family val="3"/>
        <charset val="128"/>
      </rPr>
      <t xml:space="preserve">B…</t>
    </r>
    <r>
      <rPr>
        <sz val="11"/>
        <rFont val="Noto Sans"/>
        <family val="2"/>
      </rPr>
      <t xml:space="preserve">素案とは別の基準で制度見直し
 </t>
    </r>
    <r>
      <rPr>
        <sz val="11"/>
        <rFont val="ＭＳ Ｐゴシック"/>
        <family val="3"/>
        <charset val="128"/>
      </rPr>
      <t xml:space="preserve">C…</t>
    </r>
    <r>
      <rPr>
        <sz val="11"/>
        <rFont val="Noto Sans"/>
        <family val="2"/>
      </rPr>
      <t xml:space="preserve">プラン期間中に素案の趣旨に沿った制度見直しをめざすもの
 </t>
    </r>
    <r>
      <rPr>
        <sz val="11"/>
        <rFont val="ＭＳ Ｐゴシック"/>
        <family val="3"/>
        <charset val="128"/>
      </rPr>
      <t xml:space="preserve">D…</t>
    </r>
    <r>
      <rPr>
        <sz val="11"/>
        <rFont val="Noto Sans"/>
        <family val="2"/>
      </rPr>
      <t xml:space="preserve">現行制度を維持するもの
 </t>
    </r>
    <r>
      <rPr>
        <sz val="11"/>
        <rFont val="ＭＳ Ｐゴシック"/>
        <family val="3"/>
        <charset val="128"/>
      </rPr>
      <t xml:space="preserve">E…</t>
    </r>
    <r>
      <rPr>
        <sz val="11"/>
        <rFont val="Noto Sans"/>
        <family val="2"/>
      </rPr>
      <t xml:space="preserve">素案提案後の新たな見直し事項
</t>
    </r>
  </si>
  <si>
    <r>
      <rPr>
        <sz val="12"/>
        <rFont val="Noto Sans"/>
        <family val="2"/>
      </rPr>
      <t xml:space="preserve">素案による見直し目標額　</t>
    </r>
    <r>
      <rPr>
        <sz val="12"/>
        <rFont val="ＭＳ Ｐゴシック"/>
        <family val="3"/>
        <charset val="128"/>
      </rPr>
      <t xml:space="preserve">A</t>
    </r>
  </si>
  <si>
    <r>
      <rPr>
        <sz val="12"/>
        <rFont val="Noto Sans"/>
        <family val="2"/>
      </rPr>
      <t xml:space="preserve">この項目の達成率
      </t>
    </r>
    <r>
      <rPr>
        <sz val="12"/>
        <rFont val="ＭＳ Ｐゴシック"/>
        <family val="3"/>
        <charset val="128"/>
      </rPr>
      <t xml:space="preserve">B</t>
    </r>
    <r>
      <rPr>
        <sz val="12"/>
        <rFont val="Noto Sans"/>
        <family val="2"/>
      </rPr>
      <t xml:space="preserve">／</t>
    </r>
    <r>
      <rPr>
        <sz val="12"/>
        <rFont val="ＭＳ Ｐゴシック"/>
        <family val="3"/>
        <charset val="128"/>
      </rPr>
      <t xml:space="preserve">A</t>
    </r>
  </si>
  <si>
    <r>
      <rPr>
        <sz val="12"/>
        <rFont val="Noto Sans"/>
        <family val="2"/>
      </rPr>
      <t xml:space="preserve">最終案における見直し額  </t>
    </r>
    <r>
      <rPr>
        <sz val="12"/>
        <rFont val="ＭＳ Ｐゴシック"/>
        <family val="3"/>
        <charset val="128"/>
      </rPr>
      <t xml:space="preserve">B
</t>
    </r>
    <r>
      <rPr>
        <sz val="12"/>
        <rFont val="Noto Sans"/>
        <family val="2"/>
      </rPr>
      <t xml:space="preserve">　　　　〔</t>
    </r>
    <r>
      <rPr>
        <sz val="12"/>
        <rFont val="ＭＳ Ｐゴシック"/>
        <family val="3"/>
        <charset val="128"/>
      </rPr>
      <t xml:space="preserve">H22</t>
    </r>
    <r>
      <rPr>
        <sz val="12"/>
        <rFont val="Noto Sans"/>
        <family val="2"/>
      </rPr>
      <t xml:space="preserve">年度〕</t>
    </r>
  </si>
  <si>
    <t xml:space="preserve">番号</t>
  </si>
  <si>
    <t xml:space="preserve">見直し対象項目</t>
  </si>
  <si>
    <t xml:space="preserve">現行費用</t>
  </si>
  <si>
    <t xml:space="preserve">素案による見直し額</t>
  </si>
  <si>
    <r>
      <rPr>
        <sz val="12"/>
        <rFont val="Noto Sans"/>
        <family val="2"/>
      </rPr>
      <t xml:space="preserve">最終案における見直し額
 〔</t>
    </r>
    <r>
      <rPr>
        <sz val="12"/>
        <rFont val="ＭＳ Ｐゴシック"/>
        <family val="3"/>
        <charset val="128"/>
      </rPr>
      <t xml:space="preserve">H22</t>
    </r>
    <r>
      <rPr>
        <sz val="12"/>
        <rFont val="Noto Sans"/>
        <family val="2"/>
      </rPr>
      <t xml:space="preserve">年度〕</t>
    </r>
  </si>
  <si>
    <t xml:space="preserve">素案対比</t>
  </si>
  <si>
    <t xml:space="preserve">当分の間</t>
  </si>
  <si>
    <t xml:space="preserve">積算方法</t>
  </si>
  <si>
    <r>
      <rPr>
        <sz val="12"/>
        <rFont val="ＭＳ Ｐゴシック"/>
        <family val="3"/>
        <charset val="128"/>
      </rPr>
      <t xml:space="preserve">H23</t>
    </r>
    <r>
      <rPr>
        <sz val="12"/>
        <rFont val="Noto Sans"/>
        <family val="2"/>
      </rPr>
      <t xml:space="preserve">変更見込</t>
    </r>
  </si>
  <si>
    <t xml:space="preserve">検討した結果</t>
  </si>
  <si>
    <t xml:space="preserve">見直し後の見込</t>
  </si>
  <si>
    <r>
      <rPr>
        <sz val="12"/>
        <rFont val="Noto Sans"/>
        <family val="2"/>
      </rPr>
      <t xml:space="preserve">効果額（</t>
    </r>
    <r>
      <rPr>
        <sz val="12"/>
        <rFont val="ＭＳ Ｐゴシック"/>
        <family val="3"/>
        <charset val="128"/>
      </rPr>
      <t xml:space="preserve">A</t>
    </r>
    <r>
      <rPr>
        <sz val="12"/>
        <rFont val="Noto Sans"/>
        <family val="2"/>
      </rPr>
      <t xml:space="preserve">）</t>
    </r>
  </si>
  <si>
    <r>
      <rPr>
        <sz val="12"/>
        <rFont val="Noto Sans"/>
        <family val="2"/>
      </rPr>
      <t xml:space="preserve">効果額（</t>
    </r>
    <r>
      <rPr>
        <sz val="12"/>
        <rFont val="ＭＳ Ｐゴシック"/>
        <family val="3"/>
        <charset val="128"/>
      </rPr>
      <t xml:space="preserve">B</t>
    </r>
    <r>
      <rPr>
        <sz val="12"/>
        <rFont val="Noto Sans"/>
        <family val="2"/>
      </rPr>
      <t xml:space="preserve">）</t>
    </r>
  </si>
  <si>
    <r>
      <rPr>
        <sz val="12"/>
        <rFont val="Noto Sans"/>
        <family val="2"/>
      </rPr>
      <t xml:space="preserve">差引（</t>
    </r>
    <r>
      <rPr>
        <sz val="12"/>
        <rFont val="ＭＳ Ｐゴシック"/>
        <family val="3"/>
        <charset val="128"/>
      </rPr>
      <t xml:space="preserve">B-A</t>
    </r>
    <r>
      <rPr>
        <sz val="12"/>
        <rFont val="Noto Sans"/>
        <family val="2"/>
      </rPr>
      <t xml:space="preserve">）</t>
    </r>
  </si>
  <si>
    <r>
      <rPr>
        <sz val="12"/>
        <rFont val="Noto Sans"/>
        <family val="2"/>
      </rPr>
      <t xml:space="preserve">達成率
（</t>
    </r>
    <r>
      <rPr>
        <sz val="12"/>
        <rFont val="ＭＳ Ｐゴシック"/>
        <family val="3"/>
        <charset val="128"/>
      </rPr>
      <t xml:space="preserve">B/A</t>
    </r>
    <r>
      <rPr>
        <sz val="12"/>
        <rFont val="Noto Sans"/>
        <family val="2"/>
      </rPr>
      <t xml:space="preserve">）</t>
    </r>
  </si>
  <si>
    <t xml:space="preserve">実額</t>
  </si>
  <si>
    <t xml:space="preserve">理論値</t>
  </si>
  <si>
    <t xml:space="preserve">対素案</t>
  </si>
  <si>
    <t xml:space="preserve">概　要</t>
  </si>
  <si>
    <t xml:space="preserve">――</t>
  </si>
  <si>
    <t xml:space="preserve">・休止する。</t>
  </si>
  <si>
    <t xml:space="preserve">・制度廃止する。</t>
  </si>
  <si>
    <t xml:space="preserve">・「ケーススタディー」を基本に、内部講師による費用の掛からない研修を充実させる。また、「オン・ザ・ジョブ・トレーニング」を強化するためにも組織のあり方を見直す。派遣型、視察型の研修については、当分の間の休止・縮小とする。</t>
  </si>
  <si>
    <r>
      <rPr>
        <sz val="11"/>
        <rFont val="Noto Sans"/>
        <family val="2"/>
      </rPr>
      <t xml:space="preserve">・費用の</t>
    </r>
    <r>
      <rPr>
        <sz val="11"/>
        <rFont val="ＭＳ Ｐゴシック"/>
        <family val="3"/>
        <charset val="128"/>
      </rPr>
      <t xml:space="preserve">50</t>
    </r>
    <r>
      <rPr>
        <sz val="11"/>
        <rFont val="Noto Sans"/>
        <family val="2"/>
      </rPr>
      <t xml:space="preserve">％削減</t>
    </r>
  </si>
  <si>
    <t xml:space="preserve">・講演会規模に見合った額に適正化</t>
  </si>
  <si>
    <r>
      <rPr>
        <sz val="11"/>
        <rFont val="Noto Sans"/>
        <family val="2"/>
      </rPr>
      <t xml:space="preserve">・</t>
    </r>
    <r>
      <rPr>
        <sz val="11"/>
        <rFont val="ＭＳ Ｐゴシック"/>
        <family val="3"/>
        <charset val="128"/>
      </rPr>
      <t xml:space="preserve">H20</t>
    </r>
    <r>
      <rPr>
        <sz val="11"/>
        <rFont val="Noto Sans"/>
        <family val="2"/>
      </rPr>
      <t xml:space="preserve">年度を基準に</t>
    </r>
    <r>
      <rPr>
        <sz val="11"/>
        <rFont val="ＭＳ Ｐゴシック"/>
        <family val="3"/>
        <charset val="128"/>
      </rPr>
      <t xml:space="preserve">50</t>
    </r>
    <r>
      <rPr>
        <sz val="11"/>
        <rFont val="Noto Sans"/>
        <family val="2"/>
      </rPr>
      <t xml:space="preserve">％の削減を実施する。 </t>
    </r>
  </si>
  <si>
    <t xml:space="preserve">・効果を見据えて手法を改める。費用廃止。</t>
  </si>
  <si>
    <t xml:space="preserve">・金額の適正化。複数設置の廃止については、一定経過後に実施。</t>
  </si>
  <si>
    <t xml:space="preserve">・汎用エコカーを国の経済対策交付金で購入し、専用車のリース廃止。</t>
  </si>
  <si>
    <t xml:space="preserve">・専用車については廃止。全てをタクシーとすることは非効率なため、汎用車を用いた運転業務委託を縮小した上で実施して費用の削減を図る。</t>
  </si>
  <si>
    <t xml:space="preserve">・業務委託回数を半減。</t>
  </si>
  <si>
    <t xml:space="preserve">・現行どおりとする。</t>
  </si>
  <si>
    <r>
      <rPr>
        <sz val="11"/>
        <rFont val="Noto Sans"/>
        <family val="2"/>
      </rPr>
      <t xml:space="preserve">・</t>
    </r>
    <r>
      <rPr>
        <sz val="11"/>
        <rFont val="ＭＳ Ｐゴシック"/>
        <family val="3"/>
        <charset val="128"/>
      </rPr>
      <t xml:space="preserve">85</t>
    </r>
    <r>
      <rPr>
        <sz val="11"/>
        <rFont val="Noto Sans"/>
        <family val="2"/>
      </rPr>
      <t xml:space="preserve">％を目処に削減</t>
    </r>
  </si>
  <si>
    <r>
      <rPr>
        <sz val="11"/>
        <rFont val="Noto Sans"/>
        <family val="2"/>
      </rPr>
      <t xml:space="preserve">・平成</t>
    </r>
    <r>
      <rPr>
        <sz val="11"/>
        <rFont val="ＭＳ Ｐゴシック"/>
        <family val="3"/>
        <charset val="128"/>
      </rPr>
      <t xml:space="preserve">23</t>
    </r>
    <r>
      <rPr>
        <sz val="11"/>
        <rFont val="Noto Sans"/>
        <family val="2"/>
      </rPr>
      <t xml:space="preserve">年度からの実施に向けて継続調整。平成</t>
    </r>
    <r>
      <rPr>
        <sz val="11"/>
        <rFont val="ＭＳ Ｐゴシック"/>
        <family val="3"/>
        <charset val="128"/>
      </rPr>
      <t xml:space="preserve">22</t>
    </r>
    <r>
      <rPr>
        <sz val="11"/>
        <rFont val="Noto Sans"/>
        <family val="2"/>
      </rPr>
      <t xml:space="preserve">年度は経費の縮小。</t>
    </r>
  </si>
  <si>
    <t xml:space="preserve">・委託金額の適正化</t>
  </si>
  <si>
    <t xml:space="preserve">・素案のとおり、福祉医療波及分を根拠とした一般会計からの繰入制度は廃止した上で、国保制度が市民医療のセーフティーネットである認識に立ち、別に「資金調整繰入金」を創設し国保財政の負担を軽減するとともに会計間の関係を明確にする。</t>
  </si>
  <si>
    <t xml:space="preserve">・「滋賀県ふるさと雇用再生特別推進事業」により、環境基本計画推進に必要な臨時職員の雇用費用等を別途確保することで、事業内容を維持したまま素案に掲げる一般財源を削減する。</t>
  </si>
  <si>
    <r>
      <rPr>
        <sz val="16"/>
        <rFont val="Noto Sans"/>
        <family val="2"/>
      </rPr>
      <t xml:space="preserve">（</t>
    </r>
    <r>
      <rPr>
        <sz val="16"/>
        <rFont val="ＭＳ Ｐゴシック"/>
        <family val="3"/>
        <charset val="128"/>
      </rPr>
      <t xml:space="preserve">2</t>
    </r>
    <r>
      <rPr>
        <sz val="16"/>
        <rFont val="Noto Sans"/>
        <family val="2"/>
      </rPr>
      <t xml:space="preserve">）施設の見直し　　〔効果額等一覧〕</t>
    </r>
  </si>
  <si>
    <r>
      <rPr>
        <sz val="11"/>
        <rFont val="Noto Sans"/>
        <family val="2"/>
      </rPr>
      <t xml:space="preserve">・当分の間（</t>
    </r>
    <r>
      <rPr>
        <sz val="11"/>
        <rFont val="ＭＳ ゴシック"/>
        <family val="3"/>
        <charset val="128"/>
      </rPr>
      <t xml:space="preserve">2</t>
    </r>
    <r>
      <rPr>
        <sz val="11"/>
        <rFont val="Noto Sans"/>
        <family val="2"/>
      </rPr>
      <t xml:space="preserve">年間）、現行指定管理者制度を延長する。ただし、各館（コミセンやすを除く）</t>
    </r>
    <r>
      <rPr>
        <sz val="11"/>
        <rFont val="ＭＳ ゴシック"/>
        <family val="3"/>
        <charset val="128"/>
      </rPr>
      <t xml:space="preserve">5</t>
    </r>
    <r>
      <rPr>
        <sz val="11"/>
        <rFont val="Noto Sans"/>
        <family val="2"/>
      </rPr>
      <t xml:space="preserve">％の経常経費の削減を実施。</t>
    </r>
  </si>
  <si>
    <r>
      <rPr>
        <sz val="11"/>
        <rFont val="Noto Sans"/>
        <family val="2"/>
      </rPr>
      <t xml:space="preserve">・「市民サービスセンター」については、地域の必要なニーズに対応できるよう体制を整えサービス向上を図る。
・分庁舎の建物や敷地については、</t>
    </r>
    <r>
      <rPr>
        <sz val="11"/>
        <rFont val="ＭＳ ゴシック"/>
        <family val="3"/>
        <charset val="128"/>
      </rPr>
      <t xml:space="preserve">H22</t>
    </r>
    <r>
      <rPr>
        <sz val="11"/>
        <rFont val="Noto Sans"/>
        <family val="2"/>
      </rPr>
      <t xml:space="preserve">年度中に活用策を明示する方向。庁舎の統合の時期は平成</t>
    </r>
    <r>
      <rPr>
        <sz val="11"/>
        <rFont val="ＭＳ ゴシック"/>
        <family val="3"/>
        <charset val="128"/>
      </rPr>
      <t xml:space="preserve">22</t>
    </r>
    <r>
      <rPr>
        <sz val="11"/>
        <rFont val="Noto Sans"/>
        <family val="2"/>
      </rPr>
      <t xml:space="preserve">年</t>
    </r>
    <r>
      <rPr>
        <sz val="11"/>
        <rFont val="ＭＳ ゴシック"/>
        <family val="3"/>
        <charset val="128"/>
      </rPr>
      <t xml:space="preserve">5</t>
    </r>
    <r>
      <rPr>
        <sz val="11"/>
        <rFont val="Noto Sans"/>
        <family val="2"/>
      </rPr>
      <t xml:space="preserve">月で実施する。</t>
    </r>
  </si>
  <si>
    <r>
      <rPr>
        <sz val="11"/>
        <rFont val="Noto Sans"/>
        <family val="2"/>
      </rPr>
      <t xml:space="preserve">・一般浴については、Ｈ</t>
    </r>
    <r>
      <rPr>
        <sz val="11"/>
        <rFont val="ＭＳ ゴシック"/>
        <family val="3"/>
        <charset val="128"/>
      </rPr>
      <t xml:space="preserve">21.12</t>
    </r>
    <r>
      <rPr>
        <sz val="11"/>
        <rFont val="Noto Sans"/>
        <family val="2"/>
      </rPr>
      <t xml:space="preserve">月末で廃止。中主デイサービスセンターは、社会福祉協議会へ無償貸与の方向。この間、</t>
    </r>
    <r>
      <rPr>
        <sz val="11"/>
        <rFont val="ＭＳ ゴシック"/>
        <family val="3"/>
        <charset val="128"/>
      </rPr>
      <t xml:space="preserve">2</t>
    </r>
    <r>
      <rPr>
        <sz val="11"/>
        <rFont val="Noto Sans"/>
        <family val="2"/>
      </rPr>
      <t xml:space="preserve">年経過後以降の管理費用の負担の方法について市と社協は協議を行う。</t>
    </r>
  </si>
  <si>
    <r>
      <rPr>
        <sz val="11"/>
        <rFont val="Noto Sans"/>
        <family val="2"/>
      </rPr>
      <t xml:space="preserve">・現行の体系を継続。ただし開所時間を</t>
    </r>
    <r>
      <rPr>
        <sz val="11"/>
        <rFont val="ＭＳ ゴシック"/>
        <family val="3"/>
        <charset val="128"/>
      </rPr>
      <t xml:space="preserve">16</t>
    </r>
    <r>
      <rPr>
        <sz val="11"/>
        <rFont val="Noto Sans"/>
        <family val="2"/>
      </rPr>
      <t xml:space="preserve">時～</t>
    </r>
    <r>
      <rPr>
        <sz val="11"/>
        <rFont val="ＭＳ ゴシック"/>
        <family val="3"/>
        <charset val="128"/>
      </rPr>
      <t xml:space="preserve">22</t>
    </r>
    <r>
      <rPr>
        <sz val="11"/>
        <rFont val="Noto Sans"/>
        <family val="2"/>
      </rPr>
      <t xml:space="preserve">時とする一方、週末の勤務体制を</t>
    </r>
    <r>
      <rPr>
        <sz val="11"/>
        <rFont val="ＭＳ ゴシック"/>
        <family val="3"/>
        <charset val="128"/>
      </rPr>
      <t xml:space="preserve">2</t>
    </r>
    <r>
      <rPr>
        <sz val="11"/>
        <rFont val="Noto Sans"/>
        <family val="2"/>
      </rPr>
      <t xml:space="preserve">人体制とする。</t>
    </r>
  </si>
  <si>
    <t xml:space="preserve">・施設移転の素案を改め廃止とする。貸し館利用者に対しては野洲健康福祉センター等の他施設の利用を促す。老人クラブ憩連合会の事務所として、移転先が定まるまでの間暫定的に施設を供与する。</t>
  </si>
  <si>
    <r>
      <rPr>
        <sz val="11"/>
        <rFont val="Noto Sans"/>
        <family val="2"/>
      </rPr>
      <t xml:space="preserve">・</t>
    </r>
    <r>
      <rPr>
        <sz val="11"/>
        <rFont val="ＭＳ ゴシック"/>
        <family val="3"/>
        <charset val="128"/>
      </rPr>
      <t xml:space="preserve">H22</t>
    </r>
    <r>
      <rPr>
        <sz val="11"/>
        <rFont val="Noto Sans"/>
        <family val="2"/>
      </rPr>
      <t xml:space="preserve">年度は現状を維持する。、</t>
    </r>
    <r>
      <rPr>
        <sz val="11"/>
        <rFont val="ＭＳ ゴシック"/>
        <family val="3"/>
        <charset val="128"/>
      </rPr>
      <t xml:space="preserve">H23</t>
    </r>
    <r>
      <rPr>
        <sz val="11"/>
        <rFont val="Noto Sans"/>
        <family val="2"/>
      </rPr>
      <t xml:space="preserve">年度以降のあり方について、同年度中に利用者と協議を進め決定する。</t>
    </r>
  </si>
  <si>
    <t xml:space="preserve">・開所時間を短縮することや経常経費を削減することで、管理経費の削減を図る。嘱託職員の配置については廃止する。</t>
  </si>
  <si>
    <t xml:space="preserve">・設置運営委託の廃止。今後の展望を検討。</t>
  </si>
  <si>
    <t xml:space="preserve">・施設は維持したまま、管理手法の簡略化を進め、運営経費を削減する。</t>
  </si>
  <si>
    <r>
      <rPr>
        <sz val="11"/>
        <rFont val="Noto Sans"/>
        <family val="2"/>
      </rPr>
      <t xml:space="preserve">・ＳＰＣとの調整が年度内には整わず、平成</t>
    </r>
    <r>
      <rPr>
        <sz val="11"/>
        <rFont val="ＭＳ ゴシック"/>
        <family val="3"/>
        <charset val="128"/>
      </rPr>
      <t xml:space="preserve">23</t>
    </r>
    <r>
      <rPr>
        <sz val="11"/>
        <rFont val="Noto Sans"/>
        <family val="2"/>
      </rPr>
      <t xml:space="preserve">年度からの契約の見直しに向け調整を進める。</t>
    </r>
  </si>
  <si>
    <t xml:space="preserve">・同棟はコミセンやすとして利用すべく必要な改修を順次実施する。現行のサークル活動等市民利用者の自主的な利用については引き続き促進する。</t>
  </si>
  <si>
    <t xml:space="preserve">・現行のサークル活動等市民利用者の自主的な利用については引き続き促進する。</t>
  </si>
  <si>
    <t xml:space="preserve">・文化小劇場については、野洲学区が利用しやすいように改修した上で、従来どおりの貸館利用や公演等に活用する。文化ホールと一体で指定管理者委託を継続する。
・「利用料金制」を導入する。
・「文化スポーツ振興事業補助金」を創設し、関係指定管理者における自主事業の収益の明確化を図る。</t>
  </si>
  <si>
    <t xml:space="preserve">・「利用料金制」を導入する。
・「文化スポーツ振興事業補助金」を創設し、関係指定管理者における自主事業の収益の明確化を図る。</t>
  </si>
  <si>
    <t xml:space="preserve">・開館日数の縮小による施策水準の低下を懸念する市民等の意見を踏まえ、開館日数の減少を最小限に留めながら、経常経費を削減する。
・市民無料化を実施する。</t>
  </si>
  <si>
    <t xml:space="preserve">皆増</t>
  </si>
  <si>
    <t xml:space="preserve">・人権施策関係の課等を集積して配置する。</t>
  </si>
  <si>
    <t xml:space="preserve">・プール施設については、廃止せずに当面休止とする。
・「利用料金制」を導入する。
・「文化スポーツ振興事業補助金」を創設し、関係指定管理者における自主事業の収益の明確化を図る。</t>
  </si>
  <si>
    <t xml:space="preserve">・「利用料金制」を導入する。</t>
  </si>
  <si>
    <t xml:space="preserve">・今後のあり方検討を開始する。</t>
  </si>
  <si>
    <r>
      <rPr>
        <sz val="16"/>
        <rFont val="Noto Sans"/>
        <family val="2"/>
      </rPr>
      <t xml:space="preserve">（</t>
    </r>
    <r>
      <rPr>
        <sz val="16"/>
        <rFont val="ＭＳ Ｐゴシック"/>
        <family val="3"/>
        <charset val="128"/>
      </rPr>
      <t xml:space="preserve">3</t>
    </r>
    <r>
      <rPr>
        <sz val="16"/>
        <rFont val="Noto Sans"/>
        <family val="2"/>
      </rPr>
      <t xml:space="preserve">）扶助費等の福祉施策・住民サービス事業の見直し　　〔効果額等一覧〕</t>
    </r>
  </si>
  <si>
    <t xml:space="preserve">・庁舎統合により不要となり廃止する。</t>
  </si>
  <si>
    <t xml:space="preserve">・庁舎統合により本庁舎の事務棟数が増すことで、来客が混乱することを防ぐため、素案を改め現状を維持する。</t>
  </si>
  <si>
    <t xml:space="preserve">・調査結果により高いニーズが見受けられたほか、多様な実態があるため対象者の基準化が困難。福祉的視点からも当面現行を維持。</t>
  </si>
  <si>
    <t xml:space="preserve">・制度廃止し、広報等を充実する。</t>
  </si>
  <si>
    <t xml:space="preserve">・相互交流そのものは継続しつつ、行政による交流事業を改め市民（国際協会）主導の交流事業に改める。必要最低限の費用補助のほか、側面的支援についは積極的に行う。</t>
  </si>
  <si>
    <t xml:space="preserve">・現行制度を維持しつつ、参加補助対象人数を縮小するとともに、宿泊日数の短縮や近隣地とすることで、補助経費を削減する。</t>
  </si>
  <si>
    <t xml:space="preserve">・遠方への視察研修事業を廃止する。</t>
  </si>
  <si>
    <t xml:space="preserve">・老人福祉センターの廃止に伴いニーズに鑑み事業廃止する。</t>
  </si>
  <si>
    <t xml:space="preserve">・必要な学校備品の確保については、同事業（県補助）を引き続き活用する。</t>
  </si>
  <si>
    <t xml:space="preserve">・廃止</t>
  </si>
  <si>
    <t xml:space="preserve">・委託費用の根拠を事務費見合いとして費用縮小</t>
  </si>
  <si>
    <r>
      <rPr>
        <sz val="11"/>
        <rFont val="Noto Sans"/>
        <family val="2"/>
      </rPr>
      <t xml:space="preserve">・市が運営するコミュニティバスを運行する。また、土曜日の運行を再開する。
・全区間均一料金（大人</t>
    </r>
    <r>
      <rPr>
        <sz val="11"/>
        <rFont val="ＭＳ ゴシック"/>
        <family val="3"/>
        <charset val="128"/>
      </rPr>
      <t xml:space="preserve">200</t>
    </r>
    <r>
      <rPr>
        <sz val="11"/>
        <rFont val="Noto Sans"/>
        <family val="2"/>
      </rPr>
      <t xml:space="preserve">円／回）ただし、従来無料としていた</t>
    </r>
    <r>
      <rPr>
        <sz val="11"/>
        <rFont val="ＭＳ ゴシック"/>
        <family val="3"/>
        <charset val="128"/>
      </rPr>
      <t xml:space="preserve">70</t>
    </r>
    <r>
      <rPr>
        <sz val="11"/>
        <rFont val="Noto Sans"/>
        <family val="2"/>
      </rPr>
      <t xml:space="preserve">歳以上高齢者及び障がい者は</t>
    </r>
    <r>
      <rPr>
        <sz val="11"/>
        <rFont val="ＭＳ ゴシック"/>
        <family val="3"/>
        <charset val="128"/>
      </rPr>
      <t xml:space="preserve">100</t>
    </r>
    <r>
      <rPr>
        <sz val="11"/>
        <rFont val="Noto Sans"/>
        <family val="2"/>
      </rPr>
      <t xml:space="preserve">円／回とする。</t>
    </r>
  </si>
  <si>
    <r>
      <rPr>
        <sz val="11"/>
        <rFont val="Noto Sans"/>
        <family val="2"/>
      </rPr>
      <t xml:space="preserve">・送迎の範囲については、</t>
    </r>
    <r>
      <rPr>
        <sz val="11"/>
        <rFont val="ＭＳ ゴシック"/>
        <family val="3"/>
        <charset val="128"/>
      </rPr>
      <t xml:space="preserve">1.5km</t>
    </r>
    <r>
      <rPr>
        <sz val="11"/>
        <rFont val="Noto Sans"/>
        <family val="2"/>
      </rPr>
      <t xml:space="preserve">の自治会を基準とする。</t>
    </r>
  </si>
  <si>
    <t xml:space="preserve">・リスク等鑑み適正化の視点で廃止</t>
  </si>
  <si>
    <t xml:space="preserve">・新刊書籍の整備については、現行どおり維持。雑誌は、雑誌オーナー制度を創設し工夫することで素案のとおり削減</t>
  </si>
  <si>
    <t xml:space="preserve">・受給者の所得状況等から、現状でも制度は適正に保たれており、所得制限は設けずに現行制度を維持する。</t>
  </si>
  <si>
    <r>
      <rPr>
        <sz val="11"/>
        <rFont val="Noto Sans"/>
        <family val="2"/>
      </rPr>
      <t xml:space="preserve">・所得制限は設けない。
・燃料費助成は使途の透明性を確保するため、障がい者用の改造車や通院等の目的使用の減免車に限定する。
・利用者の利便性向上のため、タクシー利用助成額を</t>
    </r>
    <r>
      <rPr>
        <sz val="11"/>
        <rFont val="ＭＳ ゴシック"/>
        <family val="3"/>
        <charset val="128"/>
      </rPr>
      <t xml:space="preserve">15,000</t>
    </r>
    <r>
      <rPr>
        <sz val="11"/>
        <rFont val="Noto Sans"/>
        <family val="2"/>
      </rPr>
      <t xml:space="preserve">円→</t>
    </r>
    <r>
      <rPr>
        <sz val="11"/>
        <rFont val="ＭＳ ゴシック"/>
        <family val="3"/>
        <charset val="128"/>
      </rPr>
      <t xml:space="preserve">18,000</t>
    </r>
    <r>
      <rPr>
        <sz val="11"/>
        <rFont val="Noto Sans"/>
        <family val="2"/>
      </rPr>
      <t xml:space="preserve">円に引き上げる。</t>
    </r>
  </si>
  <si>
    <t xml:space="preserve">・素案にある「市役所での対応」については、プライバシー確保の課題があることから、現行制度を維持する。</t>
  </si>
  <si>
    <t xml:space="preserve">・滋賀県が制度の見直しを実施しないため、市としても制度見直しは実施せず、現行を維持する。</t>
  </si>
  <si>
    <t xml:space="preserve">・プラン期間中は現行制度を維持。制度そのもののあり方については、部落差別の現状と課題を踏まえて継続して検討する。</t>
  </si>
  <si>
    <t xml:space="preserve">・一般施策化の実施については部落差別の現状と課題を踏まえて継続して検討する。
・国により高校無料化が実施されるため、大学生に限った制度とする。</t>
  </si>
  <si>
    <t xml:space="preserve">・新規認定を廃止。当分の財政負担は現行どおり。</t>
  </si>
  <si>
    <r>
      <rPr>
        <sz val="16"/>
        <rFont val="Noto Sans"/>
        <family val="2"/>
      </rPr>
      <t xml:space="preserve">（</t>
    </r>
    <r>
      <rPr>
        <sz val="16"/>
        <rFont val="ＭＳ Ｐゴシック"/>
        <family val="3"/>
        <charset val="128"/>
      </rPr>
      <t xml:space="preserve">4</t>
    </r>
    <r>
      <rPr>
        <sz val="16"/>
        <rFont val="Noto Sans"/>
        <family val="2"/>
      </rPr>
      <t xml:space="preserve">）補助金・負担金の見直し　〔効果額等一覧〕</t>
    </r>
  </si>
  <si>
    <t xml:space="preserve">・各学区別の実施に改め、市のバス等を利用・経費削減。</t>
  </si>
  <si>
    <r>
      <rPr>
        <sz val="11"/>
        <rFont val="Noto Sans"/>
        <family val="2"/>
      </rPr>
      <t xml:space="preserve">・補助限度額を年間</t>
    </r>
    <r>
      <rPr>
        <sz val="11"/>
        <rFont val="ＭＳ ゴシック"/>
        <family val="3"/>
        <charset val="128"/>
      </rPr>
      <t xml:space="preserve">30</t>
    </r>
    <r>
      <rPr>
        <sz val="11"/>
        <rFont val="Noto Sans"/>
        <family val="2"/>
      </rPr>
      <t xml:space="preserve">万円</t>
    </r>
    <r>
      <rPr>
        <sz val="11"/>
        <rFont val="ＭＳ ゴシック"/>
        <family val="3"/>
        <charset val="128"/>
      </rPr>
      <t xml:space="preserve">/</t>
    </r>
    <r>
      <rPr>
        <sz val="11"/>
        <rFont val="Noto Sans"/>
        <family val="2"/>
      </rPr>
      <t xml:space="preserve">自治会に抑制</t>
    </r>
  </si>
  <si>
    <t xml:space="preserve">・県費補助等を活用しながら、大型の改修や新築に係る補助を抑制。</t>
  </si>
  <si>
    <t xml:space="preserve">・効果と制度の不合理性等に鑑みて廃止。</t>
  </si>
  <si>
    <t xml:space="preserve">・引き続き事業手法の変更を検討する。</t>
  </si>
  <si>
    <t xml:space="preserve">・実員数の削減が不可能なため、補助対象人員の半減化は実施しない。（市職員同様の削減のみ）
・市の協働推進センター事業との一体化は、近々の実施が困難と判断し実施しないものの、連携強化の具体策をプラン期間中に検討する。</t>
  </si>
  <si>
    <t xml:space="preserve">・市職員同様の削減</t>
  </si>
  <si>
    <t xml:space="preserve">・当分の間、施設設備資金の償還利子分の補助を停止する。</t>
  </si>
  <si>
    <t xml:space="preserve">・新設される学区連合会に対する補助金に変更する。</t>
  </si>
  <si>
    <t xml:space="preserve">・廃止する。</t>
  </si>
  <si>
    <r>
      <rPr>
        <sz val="11"/>
        <rFont val="Noto Sans"/>
        <family val="2"/>
      </rPr>
      <t xml:space="preserve">・新たな補助基準について検討するまでの当分の間の措置として、運営費補助基準を</t>
    </r>
    <r>
      <rPr>
        <sz val="11"/>
        <rFont val="ＭＳ ゴシック"/>
        <family val="3"/>
        <charset val="128"/>
      </rPr>
      <t xml:space="preserve">5.5</t>
    </r>
    <r>
      <rPr>
        <sz val="11"/>
        <rFont val="Noto Sans"/>
        <family val="2"/>
      </rPr>
      <t xml:space="preserve">％とする。</t>
    </r>
  </si>
  <si>
    <t xml:space="preserve">・対象の病院の経営改善と市民ニーズに合致した運営の確立をめざし、企画検討機関の機能化や方針決定に係る調整など、市が積極的に関与していく。</t>
  </si>
  <si>
    <t xml:space="preserve">・同上</t>
  </si>
  <si>
    <t xml:space="preserve">・電気式コンポスト補助を廃止する。</t>
  </si>
  <si>
    <r>
      <rPr>
        <sz val="11"/>
        <rFont val="Noto Sans"/>
        <family val="2"/>
      </rPr>
      <t xml:space="preserve">・自治会の清掃活動に対する費用支援の重要性を考慮し、現行制度の維持を基本に交付基準を適正化することで、全体の交付額の削減を図る。
・午後</t>
    </r>
    <r>
      <rPr>
        <sz val="11"/>
        <rFont val="ＭＳ ゴシック"/>
        <family val="3"/>
        <charset val="128"/>
      </rPr>
      <t xml:space="preserve">3</t>
    </r>
    <r>
      <rPr>
        <sz val="11"/>
        <rFont val="Noto Sans"/>
        <family val="2"/>
      </rPr>
      <t xml:space="preserve">時まで施設の受入時間を延長する。</t>
    </r>
  </si>
  <si>
    <t xml:space="preserve">・雇用対策法　職業転換給付金令で定める所得基準を導入</t>
  </si>
  <si>
    <t xml:space="preserve">・施設の今後のあり方の議論を待って制度を見直すこととし、当面現行どおり運営補助金で交付する。</t>
  </si>
  <si>
    <t xml:space="preserve">・工事費補助を抑制</t>
  </si>
  <si>
    <t xml:space="preserve">・最終の申請期限まで制度を維持し、その結果を考慮して存廃を見極める。</t>
  </si>
  <si>
    <t xml:space="preserve">・日数割の基準を見直し、作業種別による区分基準を設置する。</t>
  </si>
  <si>
    <t xml:space="preserve">・区画内道路用地費・築造費、水路築造費、公園用地費、洪水調整池築造費に係る補助率を見直す方向で最終調整する。</t>
  </si>
  <si>
    <t xml:space="preserve">・既存の補助金制度に編入し地元にも応分負担を求める。</t>
  </si>
  <si>
    <t xml:space="preserve">・現行制度を維持しつつ、参加補助対象人数を縮小することで、補助経費を削減する。</t>
  </si>
  <si>
    <t xml:space="preserve">・一律補助を廃し、要保護、準要保護世帯における修学旅行自己負担（＝就学援助費限度超過額）に対する補助に制度転換</t>
  </si>
  <si>
    <r>
      <rPr>
        <sz val="11"/>
        <rFont val="Noto Sans"/>
        <family val="2"/>
      </rPr>
      <t xml:space="preserve">・平成</t>
    </r>
    <r>
      <rPr>
        <sz val="11"/>
        <rFont val="ＭＳ ゴシック"/>
        <family val="3"/>
        <charset val="128"/>
      </rPr>
      <t xml:space="preserve">21</t>
    </r>
    <r>
      <rPr>
        <sz val="11"/>
        <rFont val="Noto Sans"/>
        <family val="2"/>
      </rPr>
      <t xml:space="preserve">年度から「元気な学校づくり事業補助」を新設し代替的対応済につき廃止する。</t>
    </r>
  </si>
  <si>
    <t xml:space="preserve">・伝統ある市民活動への支援を継続するため、現行を維持する。</t>
  </si>
  <si>
    <t xml:space="preserve">・一律の補助であり、効果が不明確として廃止。</t>
  </si>
  <si>
    <r>
      <rPr>
        <sz val="11"/>
        <rFont val="Noto Sans"/>
        <family val="2"/>
      </rPr>
      <t xml:space="preserve">・対象</t>
    </r>
    <r>
      <rPr>
        <sz val="11"/>
        <rFont val="ＭＳ ゴシック"/>
        <family val="3"/>
        <charset val="128"/>
      </rPr>
      <t xml:space="preserve">2</t>
    </r>
    <r>
      <rPr>
        <sz val="11"/>
        <rFont val="Noto Sans"/>
        <family val="2"/>
      </rPr>
      <t xml:space="preserve">団体のうち</t>
    </r>
    <r>
      <rPr>
        <sz val="11"/>
        <rFont val="ＭＳ ゴシック"/>
        <family val="3"/>
        <charset val="128"/>
      </rPr>
      <t xml:space="preserve">1</t>
    </r>
    <r>
      <rPr>
        <sz val="11"/>
        <rFont val="Noto Sans"/>
        <family val="2"/>
      </rPr>
      <t xml:space="preserve">団体について、指定管理者として市内の対象施設の管理を委託。他の</t>
    </r>
    <r>
      <rPr>
        <sz val="11"/>
        <rFont val="ＭＳ ゴシック"/>
        <family val="3"/>
        <charset val="128"/>
      </rPr>
      <t xml:space="preserve">1</t>
    </r>
    <r>
      <rPr>
        <sz val="11"/>
        <rFont val="Noto Sans"/>
        <family val="2"/>
      </rPr>
      <t xml:space="preserve">団体については経費削減して維持。</t>
    </r>
  </si>
  <si>
    <r>
      <rPr>
        <sz val="11"/>
        <rFont val="Noto Sans"/>
        <family val="2"/>
      </rPr>
      <t xml:space="preserve">・調整未了の団体については、平成</t>
    </r>
    <r>
      <rPr>
        <sz val="11"/>
        <rFont val="ＭＳ ゴシック"/>
        <family val="3"/>
        <charset val="128"/>
      </rPr>
      <t xml:space="preserve">23</t>
    </r>
    <r>
      <rPr>
        <sz val="11"/>
        <rFont val="Noto Sans"/>
        <family val="2"/>
      </rPr>
      <t xml:space="preserve">年度においても継続して協議を行う。</t>
    </r>
  </si>
  <si>
    <r>
      <rPr>
        <sz val="16"/>
        <rFont val="Noto Sans"/>
        <family val="2"/>
      </rPr>
      <t xml:space="preserve">（</t>
    </r>
    <r>
      <rPr>
        <sz val="16"/>
        <rFont val="ＭＳ Ｐゴシック"/>
        <family val="3"/>
        <charset val="128"/>
      </rPr>
      <t xml:space="preserve">5</t>
    </r>
    <r>
      <rPr>
        <sz val="16"/>
        <rFont val="Noto Sans"/>
        <family val="2"/>
      </rPr>
      <t xml:space="preserve">）使用料・手数料等の見直し　〔効果額等一覧〕</t>
    </r>
  </si>
  <si>
    <t xml:space="preserve">・機器借上げ費用が不要となるため無料を維持する。</t>
  </si>
  <si>
    <r>
      <rPr>
        <sz val="11"/>
        <rFont val="Noto Sans"/>
        <family val="2"/>
      </rPr>
      <t xml:space="preserve">・医療保険自己負担割合を基準に各検診一部負担金を統一化。費用額の</t>
    </r>
    <r>
      <rPr>
        <sz val="11"/>
        <rFont val="ＭＳ ゴシック"/>
        <family val="3"/>
        <charset val="128"/>
      </rPr>
      <t xml:space="preserve">3</t>
    </r>
    <r>
      <rPr>
        <sz val="11"/>
        <rFont val="Noto Sans"/>
        <family val="2"/>
      </rPr>
      <t xml:space="preserve">割程度。</t>
    </r>
  </si>
  <si>
    <r>
      <rPr>
        <sz val="11"/>
        <rFont val="Noto Sans"/>
        <family val="2"/>
      </rPr>
      <t xml:space="preserve">・高齢者と若年層の医療保険一部負担割合の比率に準じて見直し。費用額の</t>
    </r>
    <r>
      <rPr>
        <sz val="11"/>
        <rFont val="ＭＳ ゴシック"/>
        <family val="3"/>
        <charset val="128"/>
      </rPr>
      <t xml:space="preserve">3</t>
    </r>
    <r>
      <rPr>
        <sz val="11"/>
        <rFont val="Noto Sans"/>
        <family val="2"/>
      </rPr>
      <t xml:space="preserve">分の</t>
    </r>
    <r>
      <rPr>
        <sz val="11"/>
        <rFont val="ＭＳ ゴシック"/>
        <family val="3"/>
        <charset val="128"/>
      </rPr>
      <t xml:space="preserve">1</t>
    </r>
    <r>
      <rPr>
        <sz val="11"/>
        <rFont val="Noto Sans"/>
        <family val="2"/>
      </rPr>
      <t xml:space="preserve">程度。</t>
    </r>
  </si>
  <si>
    <r>
      <rPr>
        <sz val="11"/>
        <rFont val="Noto Sans"/>
        <family val="2"/>
      </rPr>
      <t xml:space="preserve">・可燃ごみ及び不燃ごみについては、素案の想定額を引き下げた内容で見直す。加えてプラスチックごみ、粗大ごみを見直し対象に加える。いずれも審議会答申案に基づき設定。見直し施行は平成</t>
    </r>
    <r>
      <rPr>
        <sz val="11"/>
        <rFont val="ＭＳ ゴシック"/>
        <family val="3"/>
        <charset val="128"/>
      </rPr>
      <t xml:space="preserve">22</t>
    </r>
    <r>
      <rPr>
        <sz val="11"/>
        <rFont val="Noto Sans"/>
        <family val="2"/>
      </rPr>
      <t xml:space="preserve">年</t>
    </r>
    <r>
      <rPr>
        <sz val="11"/>
        <rFont val="ＭＳ ゴシック"/>
        <family val="3"/>
        <charset val="128"/>
      </rPr>
      <t xml:space="preserve">10</t>
    </r>
    <r>
      <rPr>
        <sz val="11"/>
        <rFont val="Noto Sans"/>
        <family val="2"/>
      </rPr>
      <t xml:space="preserve">月</t>
    </r>
  </si>
  <si>
    <r>
      <rPr>
        <sz val="11"/>
        <rFont val="Noto Sans"/>
        <family val="2"/>
      </rPr>
      <t xml:space="preserve">・通年利用者月額</t>
    </r>
    <r>
      <rPr>
        <sz val="11"/>
        <rFont val="ＭＳ ゴシック"/>
        <family val="3"/>
        <charset val="128"/>
      </rPr>
      <t xml:space="preserve">10000</t>
    </r>
    <r>
      <rPr>
        <sz val="11"/>
        <rFont val="Noto Sans"/>
        <family val="2"/>
      </rPr>
      <t xml:space="preserve">円、季節利用者年額</t>
    </r>
    <r>
      <rPr>
        <sz val="11"/>
        <rFont val="ＭＳ ゴシック"/>
        <family val="3"/>
        <charset val="128"/>
      </rPr>
      <t xml:space="preserve">40000</t>
    </r>
    <r>
      <rPr>
        <sz val="11"/>
        <rFont val="Noto Sans"/>
        <family val="2"/>
      </rPr>
      <t xml:space="preserve">円とする。</t>
    </r>
  </si>
  <si>
    <r>
      <rPr>
        <sz val="11"/>
        <rFont val="Noto Sans"/>
        <family val="2"/>
      </rPr>
      <t xml:space="preserve">・通年利用者月額</t>
    </r>
    <r>
      <rPr>
        <sz val="11"/>
        <rFont val="ＭＳ ゴシック"/>
        <family val="3"/>
        <charset val="128"/>
      </rPr>
      <t xml:space="preserve">5000</t>
    </r>
    <r>
      <rPr>
        <sz val="11"/>
        <rFont val="Noto Sans"/>
        <family val="2"/>
      </rPr>
      <t xml:space="preserve">円、季節利用者年額</t>
    </r>
    <r>
      <rPr>
        <sz val="11"/>
        <rFont val="ＭＳ ゴシック"/>
        <family val="3"/>
        <charset val="128"/>
      </rPr>
      <t xml:space="preserve">20000</t>
    </r>
    <r>
      <rPr>
        <sz val="11"/>
        <rFont val="Noto Sans"/>
        <family val="2"/>
      </rPr>
      <t xml:space="preserve">円とする。</t>
    </r>
  </si>
  <si>
    <r>
      <rPr>
        <sz val="11"/>
        <rFont val="Noto Sans"/>
        <family val="2"/>
      </rPr>
      <t xml:space="preserve">・</t>
    </r>
    <r>
      <rPr>
        <sz val="11"/>
        <rFont val="ＭＳ ゴシック"/>
        <family val="3"/>
        <charset val="128"/>
      </rPr>
      <t xml:space="preserve">@500/</t>
    </r>
    <r>
      <rPr>
        <sz val="11"/>
        <rFont val="Noto Sans"/>
        <family val="2"/>
      </rPr>
      <t xml:space="preserve">作品→</t>
    </r>
    <r>
      <rPr>
        <sz val="11"/>
        <rFont val="ＭＳ ゴシック"/>
        <family val="3"/>
        <charset val="128"/>
      </rPr>
      <t xml:space="preserve">@600/</t>
    </r>
    <r>
      <rPr>
        <sz val="11"/>
        <rFont val="Noto Sans"/>
        <family val="2"/>
      </rPr>
      <t xml:space="preserve">作品に見直し、副賞等の費用に当てる。</t>
    </r>
  </si>
  <si>
    <t xml:space="preserve">・文化スポーツ施設について、通常大人の概ね半額を最低限必要な受益者負担額として徴収する。回数券や定期券を可能な限り設定し、利用者の負担の軽減を図る。</t>
  </si>
  <si>
    <r>
      <rPr>
        <sz val="16"/>
        <rFont val="Noto Sans"/>
        <family val="2"/>
      </rPr>
      <t xml:space="preserve">（</t>
    </r>
    <r>
      <rPr>
        <sz val="16"/>
        <rFont val="ＭＳ Ｐゴシック"/>
        <family val="3"/>
        <charset val="128"/>
      </rPr>
      <t xml:space="preserve">6</t>
    </r>
    <r>
      <rPr>
        <sz val="16"/>
        <rFont val="Noto Sans"/>
        <family val="2"/>
      </rPr>
      <t xml:space="preserve">）人件費の見直し　〔効果額等一覧〕</t>
    </r>
  </si>
  <si>
    <r>
      <rPr>
        <sz val="11"/>
        <rFont val="Noto Sans"/>
        <family val="2"/>
      </rPr>
      <t xml:space="preserve">・</t>
    </r>
    <r>
      <rPr>
        <sz val="11"/>
        <rFont val="ＭＳ ゴシック"/>
        <family val="3"/>
        <charset val="128"/>
      </rPr>
      <t xml:space="preserve">10</t>
    </r>
    <r>
      <rPr>
        <sz val="11"/>
        <rFont val="Noto Sans"/>
        <family val="2"/>
      </rPr>
      <t xml:space="preserve">％削減</t>
    </r>
  </si>
  <si>
    <r>
      <rPr>
        <sz val="11"/>
        <rFont val="Noto Sans"/>
        <family val="2"/>
      </rPr>
      <t xml:space="preserve">・</t>
    </r>
    <r>
      <rPr>
        <sz val="11"/>
        <rFont val="ＭＳ ゴシック"/>
        <family val="3"/>
        <charset val="128"/>
      </rPr>
      <t xml:space="preserve">@5000</t>
    </r>
    <r>
      <rPr>
        <sz val="11"/>
        <rFont val="Noto Sans"/>
        <family val="2"/>
      </rPr>
      <t xml:space="preserve">円→</t>
    </r>
    <r>
      <rPr>
        <sz val="11"/>
        <rFont val="ＭＳ ゴシック"/>
        <family val="3"/>
        <charset val="128"/>
      </rPr>
      <t xml:space="preserve">@3000</t>
    </r>
    <r>
      <rPr>
        <sz val="11"/>
        <rFont val="Noto Sans"/>
        <family val="2"/>
      </rPr>
      <t xml:space="preserve">円</t>
    </r>
  </si>
  <si>
    <r>
      <rPr>
        <sz val="11"/>
        <rFont val="Noto Sans"/>
        <family val="2"/>
      </rPr>
      <t xml:space="preserve">・定数</t>
    </r>
    <r>
      <rPr>
        <sz val="11"/>
        <rFont val="ＭＳ ゴシック"/>
        <family val="3"/>
        <charset val="128"/>
      </rPr>
      <t xml:space="preserve">4</t>
    </r>
    <r>
      <rPr>
        <sz val="11"/>
        <rFont val="Noto Sans"/>
        <family val="2"/>
      </rPr>
      <t xml:space="preserve">名削減に係る削減分</t>
    </r>
  </si>
  <si>
    <r>
      <rPr>
        <sz val="11"/>
        <rFont val="Noto Sans"/>
        <family val="2"/>
      </rPr>
      <t xml:space="preserve">・議員期末手当を</t>
    </r>
    <r>
      <rPr>
        <sz val="11"/>
        <rFont val="ＭＳ ゴシック"/>
        <family val="3"/>
        <charset val="128"/>
      </rPr>
      <t xml:space="preserve">50</t>
    </r>
    <r>
      <rPr>
        <sz val="11"/>
        <rFont val="Noto Sans"/>
        <family val="2"/>
      </rPr>
      <t xml:space="preserve">％削減</t>
    </r>
  </si>
  <si>
    <r>
      <rPr>
        <sz val="11"/>
        <rFont val="Noto Sans"/>
        <family val="2"/>
      </rPr>
      <t xml:space="preserve">・</t>
    </r>
    <r>
      <rPr>
        <sz val="11"/>
        <rFont val="ＭＳ ゴシック"/>
        <family val="3"/>
        <charset val="128"/>
      </rPr>
      <t xml:space="preserve">60</t>
    </r>
    <r>
      <rPr>
        <sz val="11"/>
        <rFont val="Noto Sans"/>
        <family val="2"/>
      </rPr>
      <t xml:space="preserve">万円→</t>
    </r>
    <r>
      <rPr>
        <sz val="11"/>
        <rFont val="ＭＳ ゴシック"/>
        <family val="3"/>
        <charset val="128"/>
      </rPr>
      <t xml:space="preserve">40</t>
    </r>
    <r>
      <rPr>
        <sz val="11"/>
        <rFont val="Noto Sans"/>
        <family val="2"/>
      </rPr>
      <t xml:space="preserve">万円
・平成</t>
    </r>
    <r>
      <rPr>
        <sz val="11"/>
        <rFont val="ＭＳ ゴシック"/>
        <family val="3"/>
        <charset val="128"/>
      </rPr>
      <t xml:space="preserve">23</t>
    </r>
    <r>
      <rPr>
        <sz val="11"/>
        <rFont val="Noto Sans"/>
        <family val="2"/>
      </rPr>
      <t xml:space="preserve">年度からは廃止</t>
    </r>
  </si>
  <si>
    <r>
      <rPr>
        <sz val="11"/>
        <rFont val="Noto Sans"/>
        <family val="2"/>
      </rPr>
      <t xml:space="preserve">・</t>
    </r>
    <r>
      <rPr>
        <sz val="11"/>
        <rFont val="ＭＳ ゴシック"/>
        <family val="3"/>
        <charset val="128"/>
      </rPr>
      <t xml:space="preserve">29</t>
    </r>
    <r>
      <rPr>
        <sz val="11"/>
        <rFont val="Noto Sans"/>
        <family val="2"/>
      </rPr>
      <t xml:space="preserve">万円→</t>
    </r>
    <r>
      <rPr>
        <sz val="11"/>
        <rFont val="ＭＳ ゴシック"/>
        <family val="3"/>
        <charset val="128"/>
      </rPr>
      <t xml:space="preserve">10</t>
    </r>
    <r>
      <rPr>
        <sz val="11"/>
        <rFont val="Noto Sans"/>
        <family val="2"/>
      </rPr>
      <t xml:space="preserve">万円</t>
    </r>
  </si>
  <si>
    <t xml:space="preserve">・同和対策審議会については廃止を見送る。</t>
  </si>
  <si>
    <r>
      <rPr>
        <sz val="11"/>
        <rFont val="Noto Sans"/>
        <family val="2"/>
      </rPr>
      <t xml:space="preserve">・「嘱託事務員」については廃止する。その他、事業廃止に伴う嘱託職員の廃止。
・嘱託制度（非常勤）の勤務日数を適正化。
・一般職員と同様に当分の間賞与見合分を</t>
    </r>
    <r>
      <rPr>
        <sz val="11"/>
        <rFont val="ＭＳ ゴシック"/>
        <family val="3"/>
        <charset val="128"/>
      </rPr>
      <t xml:space="preserve">20</t>
    </r>
    <r>
      <rPr>
        <sz val="11"/>
        <rFont val="Noto Sans"/>
        <family val="2"/>
      </rPr>
      <t xml:space="preserve">％削減する。</t>
    </r>
  </si>
  <si>
    <r>
      <rPr>
        <sz val="11"/>
        <rFont val="Noto Sans"/>
        <family val="2"/>
      </rPr>
      <t xml:space="preserve">・</t>
    </r>
    <r>
      <rPr>
        <sz val="11"/>
        <rFont val="ＭＳ ゴシック"/>
        <family val="3"/>
        <charset val="128"/>
      </rPr>
      <t xml:space="preserve">35</t>
    </r>
    <r>
      <rPr>
        <sz val="11"/>
        <rFont val="Noto Sans"/>
        <family val="2"/>
      </rPr>
      <t xml:space="preserve">％の削減を実施する。（平成</t>
    </r>
    <r>
      <rPr>
        <sz val="11"/>
        <rFont val="ＭＳ ゴシック"/>
        <family val="3"/>
        <charset val="128"/>
      </rPr>
      <t xml:space="preserve">21</t>
    </r>
    <r>
      <rPr>
        <sz val="11"/>
        <rFont val="Noto Sans"/>
        <family val="2"/>
      </rPr>
      <t xml:space="preserve">年度予算ベース、
本則ベースでは</t>
    </r>
    <r>
      <rPr>
        <sz val="11"/>
        <rFont val="ＭＳ ゴシック"/>
        <family val="3"/>
        <charset val="128"/>
      </rPr>
      <t xml:space="preserve">40</t>
    </r>
    <r>
      <rPr>
        <sz val="11"/>
        <rFont val="Noto Sans"/>
        <family val="2"/>
      </rPr>
      <t xml:space="preserve">％の削減となる。）</t>
    </r>
  </si>
  <si>
    <r>
      <rPr>
        <sz val="11"/>
        <rFont val="Noto Sans"/>
        <family val="2"/>
      </rPr>
      <t xml:space="preserve">・</t>
    </r>
    <r>
      <rPr>
        <sz val="11"/>
        <rFont val="ＭＳ ゴシック"/>
        <family val="3"/>
        <charset val="128"/>
      </rPr>
      <t xml:space="preserve">2</t>
    </r>
    <r>
      <rPr>
        <sz val="11"/>
        <rFont val="Noto Sans"/>
        <family val="2"/>
      </rPr>
      <t xml:space="preserve">割削減</t>
    </r>
  </si>
  <si>
    <r>
      <rPr>
        <sz val="11"/>
        <rFont val="Noto Sans"/>
        <family val="2"/>
      </rPr>
      <t xml:space="preserve">・期末勤勉手当の総額</t>
    </r>
    <r>
      <rPr>
        <sz val="11"/>
        <rFont val="ＭＳ ゴシック"/>
        <family val="3"/>
        <charset val="128"/>
      </rPr>
      <t xml:space="preserve">20</t>
    </r>
    <r>
      <rPr>
        <sz val="11"/>
        <rFont val="Noto Sans"/>
        <family val="2"/>
      </rPr>
      <t xml:space="preserve">％削減。削減率については、職階別の傾斜設定</t>
    </r>
  </si>
  <si>
    <r>
      <rPr>
        <sz val="16"/>
        <rFont val="Noto Sans"/>
        <family val="2"/>
      </rPr>
      <t xml:space="preserve">（</t>
    </r>
    <r>
      <rPr>
        <sz val="16"/>
        <rFont val="ＭＳ Ｐゴシック"/>
        <family val="3"/>
        <charset val="128"/>
      </rPr>
      <t xml:space="preserve">7</t>
    </r>
    <r>
      <rPr>
        <sz val="16"/>
        <rFont val="Noto Sans"/>
        <family val="2"/>
      </rPr>
      <t xml:space="preserve">）投資的事業・維持改修工事費用の見直し　〔効果額等一覧〕</t>
    </r>
  </si>
  <si>
    <r>
      <rPr>
        <sz val="11"/>
        <rFont val="Noto Sans"/>
        <family val="2"/>
      </rPr>
      <t xml:space="preserve">・素案実現のためには約</t>
    </r>
    <r>
      <rPr>
        <sz val="11"/>
        <rFont val="ＭＳ Ｐゴシック"/>
        <family val="3"/>
        <charset val="128"/>
      </rPr>
      <t xml:space="preserve">6000</t>
    </r>
    <r>
      <rPr>
        <sz val="11"/>
        <rFont val="Noto Sans"/>
        <family val="2"/>
      </rPr>
      <t xml:space="preserve">万円の繰上償還が必要なことから、プラン期間内の実現は不可能なため、現行を維持。
・ただし、プラン期間後の活用等のあり方について、具体策を策定する。</t>
    </r>
  </si>
  <si>
    <t xml:space="preserve">・当分の間事業の実施見合わせ</t>
  </si>
  <si>
    <r>
      <rPr>
        <sz val="11"/>
        <rFont val="Noto Sans"/>
        <family val="2"/>
      </rPr>
      <t xml:space="preserve">・キャップ設定。</t>
    </r>
    <r>
      <rPr>
        <sz val="11"/>
        <rFont val="ＭＳ Ｐゴシック"/>
        <family val="3"/>
        <charset val="128"/>
      </rPr>
      <t xml:space="preserve">H22</t>
    </r>
    <r>
      <rPr>
        <sz val="11"/>
        <rFont val="Noto Sans"/>
        <family val="2"/>
      </rPr>
      <t xml:space="preserve">年度については、経済対策の国庫交付金を活用することで一般財源を削減。</t>
    </r>
  </si>
  <si>
    <t xml:space="preserve">・キャップ設定</t>
  </si>
  <si>
    <r>
      <rPr>
        <sz val="16"/>
        <rFont val="Noto Sans"/>
        <family val="2"/>
      </rPr>
      <t xml:space="preserve">（</t>
    </r>
    <r>
      <rPr>
        <sz val="16"/>
        <rFont val="ＭＳ Ｐゴシック"/>
        <family val="3"/>
        <charset val="128"/>
      </rPr>
      <t xml:space="preserve">8</t>
    </r>
    <r>
      <rPr>
        <sz val="16"/>
        <rFont val="Noto Sans"/>
        <family val="2"/>
      </rPr>
      <t xml:space="preserve">）財産収入等の確保・税収等の確保　〔効果額等一覧〕</t>
    </r>
  </si>
  <si>
    <t xml:space="preserve">・今後の総合的なまちづくり計画策定の中で検討を進める。</t>
  </si>
  <si>
    <r>
      <rPr>
        <sz val="11"/>
        <rFont val="Noto Sans"/>
        <family val="2"/>
      </rPr>
      <t xml:space="preserve">・減免率を現行の</t>
    </r>
    <r>
      <rPr>
        <sz val="11"/>
        <rFont val="ＭＳ Ｐゴシック"/>
        <family val="3"/>
        <charset val="128"/>
      </rPr>
      <t xml:space="preserve">50</t>
    </r>
    <r>
      <rPr>
        <sz val="11"/>
        <rFont val="Noto Sans"/>
        <family val="2"/>
      </rPr>
      <t xml:space="preserve">％から</t>
    </r>
    <r>
      <rPr>
        <sz val="11"/>
        <rFont val="ＭＳ Ｐゴシック"/>
        <family val="3"/>
        <charset val="128"/>
      </rPr>
      <t xml:space="preserve">40</t>
    </r>
    <r>
      <rPr>
        <sz val="11"/>
        <rFont val="Noto Sans"/>
        <family val="2"/>
      </rPr>
      <t xml:space="preserve">％に引き下げる。
・所得制限を導入する。ただし、制限対象となった者についても、激変緩和措置を設ける。</t>
    </r>
  </si>
  <si>
    <t xml:space="preserve">・拡張をめざす。</t>
  </si>
  <si>
    <r>
      <rPr>
        <sz val="11"/>
        <rFont val="Noto Sans"/>
        <family val="2"/>
      </rPr>
      <t xml:space="preserve">・</t>
    </r>
    <r>
      <rPr>
        <sz val="11"/>
        <rFont val="ＭＳ Ｐゴシック"/>
        <family val="3"/>
        <charset val="128"/>
      </rPr>
      <t xml:space="preserve">2</t>
    </r>
    <r>
      <rPr>
        <sz val="11"/>
        <rFont val="Noto Sans"/>
        <family val="2"/>
      </rPr>
      <t xml:space="preserve">ヵ年で</t>
    </r>
    <r>
      <rPr>
        <sz val="11"/>
        <rFont val="ＭＳ Ｐゴシック"/>
        <family val="3"/>
        <charset val="128"/>
      </rPr>
      <t xml:space="preserve">3</t>
    </r>
    <r>
      <rPr>
        <sz val="11"/>
        <rFont val="Noto Sans"/>
        <family val="2"/>
      </rPr>
      <t xml:space="preserve">億円程度の売却等をめざす。</t>
    </r>
  </si>
  <si>
    <t xml:space="preserve">項目</t>
  </si>
  <si>
    <t xml:space="preserve">見直し項目</t>
  </si>
  <si>
    <t xml:space="preserve">現行費用　（端数処理後の概数）</t>
  </si>
  <si>
    <t xml:space="preserve">素案内容</t>
  </si>
  <si>
    <t xml:space="preserve">最終案（確定）</t>
  </si>
  <si>
    <t xml:space="preserve">達成状況
（素案対比）</t>
  </si>
  <si>
    <t xml:space="preserve">実額積算</t>
  </si>
  <si>
    <t xml:space="preserve">理論値積算</t>
  </si>
  <si>
    <r>
      <rPr>
        <sz val="10"/>
        <rFont val="ＭＳ ゴシック"/>
        <family val="3"/>
        <charset val="128"/>
      </rPr>
      <t xml:space="preserve">H23</t>
    </r>
    <r>
      <rPr>
        <sz val="10"/>
        <rFont val="Noto Sans"/>
        <family val="2"/>
      </rPr>
      <t xml:space="preserve">変更見込</t>
    </r>
  </si>
  <si>
    <t xml:space="preserve">主管部</t>
  </si>
  <si>
    <t xml:space="preserve">主管課</t>
  </si>
  <si>
    <t xml:space="preserve">確定時
変更</t>
  </si>
  <si>
    <t xml:space="preserve">内訳</t>
  </si>
  <si>
    <t xml:space="preserve">一般財源
Ａ</t>
  </si>
  <si>
    <t xml:space="preserve">一般財源Ｂ
（削減後見込）</t>
  </si>
  <si>
    <t xml:space="preserve">影響額Ｃ
Ａ－Ｂ
（入の場合は
Ｂ－Ａ）</t>
  </si>
  <si>
    <t xml:space="preserve">一般財源Ｄ
（削減後）</t>
  </si>
  <si>
    <t xml:space="preserve">影響額Ｅ
Ａ－Ｄ
（入の場合は
Ｄ－Ａ）</t>
  </si>
  <si>
    <r>
      <rPr>
        <sz val="14"/>
        <rFont val="Noto Sans"/>
        <family val="2"/>
      </rPr>
      <t xml:space="preserve">差引（Ｅ</t>
    </r>
    <r>
      <rPr>
        <sz val="14"/>
        <rFont val="ＭＳ Ｐゴシック"/>
        <family val="3"/>
        <charset val="128"/>
      </rPr>
      <t xml:space="preserve">-</t>
    </r>
    <r>
      <rPr>
        <sz val="14"/>
        <rFont val="Noto Sans"/>
        <family val="2"/>
      </rPr>
      <t xml:space="preserve">Ｃ）</t>
    </r>
  </si>
  <si>
    <r>
      <rPr>
        <sz val="12"/>
        <rFont val="Noto Sans"/>
        <family val="2"/>
      </rPr>
      <t xml:space="preserve">達成率
（</t>
    </r>
    <r>
      <rPr>
        <sz val="12"/>
        <rFont val="ＭＳ Ｐゴシック"/>
        <family val="3"/>
        <charset val="128"/>
      </rPr>
      <t xml:space="preserve">E/C</t>
    </r>
    <r>
      <rPr>
        <sz val="12"/>
        <rFont val="Noto Sans"/>
        <family val="2"/>
      </rPr>
      <t xml:space="preserve">）</t>
    </r>
  </si>
  <si>
    <t xml:space="preserve">追加
①</t>
  </si>
  <si>
    <t xml:space="preserve">内部管理</t>
  </si>
  <si>
    <t xml:space="preserve">議会委員会視察研修事業</t>
  </si>
  <si>
    <r>
      <rPr>
        <sz val="14"/>
        <rFont val="ＭＳ ゴシック"/>
        <family val="3"/>
        <charset val="128"/>
      </rPr>
      <t xml:space="preserve">
</t>
    </r>
    <r>
      <rPr>
        <sz val="14"/>
        <rFont val="Noto Sans"/>
        <family val="2"/>
      </rPr>
      <t xml:space="preserve">・議員旅費及び日当
　①各常任委員会　　　</t>
    </r>
    <r>
      <rPr>
        <sz val="14"/>
        <rFont val="ＭＳ ゴシック"/>
        <family val="3"/>
        <charset val="128"/>
      </rPr>
      <t xml:space="preserve">144</t>
    </r>
    <r>
      <rPr>
        <sz val="14"/>
        <rFont val="Noto Sans"/>
        <family val="2"/>
      </rPr>
      <t xml:space="preserve">万円
　②広報委員会　　　　　</t>
    </r>
    <r>
      <rPr>
        <sz val="14"/>
        <rFont val="ＭＳ ゴシック"/>
        <family val="3"/>
        <charset val="128"/>
      </rPr>
      <t xml:space="preserve">2</t>
    </r>
    <r>
      <rPr>
        <sz val="14"/>
        <rFont val="Noto Sans"/>
        <family val="2"/>
      </rPr>
      <t xml:space="preserve">万円
　③議会運営委員会 　　</t>
    </r>
    <r>
      <rPr>
        <sz val="14"/>
        <rFont val="ＭＳ ゴシック"/>
        <family val="3"/>
        <charset val="128"/>
      </rPr>
      <t xml:space="preserve">66</t>
    </r>
    <r>
      <rPr>
        <sz val="14"/>
        <rFont val="Noto Sans"/>
        <family val="2"/>
      </rPr>
      <t xml:space="preserve">万円
　④防災防犯・治水・交通特別委員会
　　　　　　　　　　　　</t>
    </r>
    <r>
      <rPr>
        <sz val="14"/>
        <rFont val="ＭＳ ゴシック"/>
        <family val="3"/>
        <charset val="128"/>
      </rPr>
      <t xml:space="preserve">6</t>
    </r>
    <r>
      <rPr>
        <sz val="14"/>
        <rFont val="Noto Sans"/>
        <family val="2"/>
      </rPr>
      <t xml:space="preserve">万円
・随行職員旅費及び日当 </t>
    </r>
    <r>
      <rPr>
        <sz val="14"/>
        <rFont val="ＭＳ ゴシック"/>
        <family val="3"/>
        <charset val="128"/>
      </rPr>
      <t xml:space="preserve">50</t>
    </r>
    <r>
      <rPr>
        <sz val="14"/>
        <rFont val="Noto Sans"/>
        <family val="2"/>
      </rPr>
      <t xml:space="preserve">万円
　　　※　うち</t>
    </r>
    <r>
      <rPr>
        <sz val="14"/>
        <rFont val="ＭＳ ゴシック"/>
        <family val="3"/>
        <charset val="128"/>
      </rPr>
      <t xml:space="preserve">37</t>
    </r>
    <r>
      <rPr>
        <sz val="14"/>
        <rFont val="Noto Sans"/>
        <family val="2"/>
      </rPr>
      <t xml:space="preserve">万円（議員・職員日当）については、「職員等出張日当」の項ですでに積算済のため控除。　
・バス借上料等諸費　　</t>
    </r>
    <r>
      <rPr>
        <sz val="14"/>
        <rFont val="ＭＳ ゴシック"/>
        <family val="3"/>
        <charset val="128"/>
      </rPr>
      <t xml:space="preserve">44</t>
    </r>
    <r>
      <rPr>
        <sz val="14"/>
        <rFont val="Noto Sans"/>
        <family val="2"/>
      </rPr>
      <t xml:space="preserve">万円
</t>
    </r>
  </si>
  <si>
    <r>
      <rPr>
        <sz val="14"/>
        <rFont val="ＭＳ ゴシック"/>
        <family val="3"/>
        <charset val="128"/>
      </rPr>
      <t xml:space="preserve">275</t>
    </r>
    <r>
      <rPr>
        <sz val="14"/>
        <rFont val="Noto Sans"/>
        <family val="2"/>
      </rPr>
      <t xml:space="preserve">万円</t>
    </r>
  </si>
  <si>
    <t xml:space="preserve">・当分の間、事業を休止する。</t>
  </si>
  <si>
    <r>
      <rPr>
        <sz val="14"/>
        <rFont val="Noto Sans"/>
        <family val="2"/>
      </rPr>
      <t xml:space="preserve">・当分の間、事業休止により　　　　</t>
    </r>
    <r>
      <rPr>
        <sz val="14"/>
        <rFont val="ＭＳ ゴシック"/>
        <family val="3"/>
        <charset val="128"/>
      </rPr>
      <t xml:space="preserve">0</t>
    </r>
    <r>
      <rPr>
        <sz val="14"/>
        <rFont val="Noto Sans"/>
        <family val="2"/>
      </rPr>
      <t xml:space="preserve">円</t>
    </r>
  </si>
  <si>
    <r>
      <rPr>
        <sz val="14"/>
        <rFont val="ＭＳ ゴシック"/>
        <family val="3"/>
        <charset val="128"/>
      </rPr>
      <t xml:space="preserve">0</t>
    </r>
    <r>
      <rPr>
        <sz val="14"/>
        <rFont val="Noto Sans"/>
        <family val="2"/>
      </rPr>
      <t xml:space="preserve">円</t>
    </r>
  </si>
  <si>
    <t xml:space="preserve">万円</t>
  </si>
  <si>
    <t xml:space="preserve">○</t>
  </si>
  <si>
    <t xml:space="preserve">議会事務局</t>
  </si>
  <si>
    <t xml:space="preserve">追加
②</t>
  </si>
  <si>
    <t xml:space="preserve">議員健康診断事業</t>
  </si>
  <si>
    <r>
      <rPr>
        <sz val="14"/>
        <rFont val="Noto Sans"/>
        <family val="2"/>
      </rPr>
      <t xml:space="preserve">・＠</t>
    </r>
    <r>
      <rPr>
        <sz val="14"/>
        <rFont val="ＭＳ ゴシック"/>
        <family val="3"/>
        <charset val="128"/>
      </rPr>
      <t xml:space="preserve">10,700</t>
    </r>
    <r>
      <rPr>
        <sz val="14"/>
        <rFont val="Noto Sans"/>
        <family val="2"/>
      </rPr>
      <t xml:space="preserve">円　</t>
    </r>
    <r>
      <rPr>
        <sz val="14"/>
        <rFont val="ＭＳ ゴシック"/>
        <family val="3"/>
        <charset val="128"/>
      </rPr>
      <t xml:space="preserve">×</t>
    </r>
    <r>
      <rPr>
        <sz val="14"/>
        <rFont val="Noto Sans"/>
        <family val="2"/>
      </rPr>
      <t xml:space="preserve">　</t>
    </r>
    <r>
      <rPr>
        <sz val="14"/>
        <rFont val="ＭＳ ゴシック"/>
        <family val="3"/>
        <charset val="128"/>
      </rPr>
      <t xml:space="preserve">24</t>
    </r>
    <r>
      <rPr>
        <sz val="14"/>
        <rFont val="Noto Sans"/>
        <family val="2"/>
      </rPr>
      <t xml:space="preserve">人</t>
    </r>
  </si>
  <si>
    <r>
      <rPr>
        <sz val="14"/>
        <rFont val="ＭＳ ゴシック"/>
        <family val="3"/>
        <charset val="128"/>
      </rPr>
      <t xml:space="preserve">26</t>
    </r>
    <r>
      <rPr>
        <sz val="14"/>
        <rFont val="Noto Sans"/>
        <family val="2"/>
      </rPr>
      <t xml:space="preserve">万円</t>
    </r>
  </si>
  <si>
    <r>
      <rPr>
        <sz val="14"/>
        <rFont val="ＭＳ ゴシック"/>
        <family val="3"/>
        <charset val="128"/>
      </rPr>
      <t xml:space="preserve">
</t>
    </r>
    <r>
      <rPr>
        <sz val="14"/>
        <rFont val="Noto Sans"/>
        <family val="2"/>
      </rPr>
      <t xml:space="preserve">・制度廃止する。
</t>
    </r>
  </si>
  <si>
    <r>
      <rPr>
        <sz val="14"/>
        <rFont val="Noto Sans"/>
        <family val="2"/>
      </rPr>
      <t xml:space="preserve">・廃止により　　　　　　</t>
    </r>
    <r>
      <rPr>
        <sz val="14"/>
        <rFont val="ＭＳ ゴシック"/>
        <family val="3"/>
        <charset val="128"/>
      </rPr>
      <t xml:space="preserve">0</t>
    </r>
    <r>
      <rPr>
        <sz val="14"/>
        <rFont val="Noto Sans"/>
        <family val="2"/>
      </rPr>
      <t xml:space="preserve">円</t>
    </r>
  </si>
  <si>
    <t xml:space="preserve">職員等研修事業</t>
  </si>
  <si>
    <r>
      <rPr>
        <sz val="14"/>
        <rFont val="Noto Sans"/>
        <family val="2"/>
      </rPr>
      <t xml:space="preserve">①市主催の職員庁内等集合研修費用等
　　　　　　　　　　　</t>
    </r>
    <r>
      <rPr>
        <sz val="14"/>
        <rFont val="ＭＳ ゴシック"/>
        <family val="3"/>
        <charset val="128"/>
      </rPr>
      <t xml:space="preserve">81</t>
    </r>
    <r>
      <rPr>
        <sz val="14"/>
        <rFont val="Noto Sans"/>
        <family val="2"/>
      </rPr>
      <t xml:space="preserve">万円
②先進地視察型研修で市主催のもの、及び宿泊を要する等の県外研修会等への参加型研修で市に出欠の裁量があるもの
　　　　　　　　　　　</t>
    </r>
    <r>
      <rPr>
        <sz val="14"/>
        <rFont val="ＭＳ ゴシック"/>
        <family val="3"/>
        <charset val="128"/>
      </rPr>
      <t xml:space="preserve">92</t>
    </r>
    <r>
      <rPr>
        <sz val="14"/>
        <rFont val="Noto Sans"/>
        <family val="2"/>
      </rPr>
      <t xml:space="preserve">万円
③小規模の協議会主催の研修で、当該会員として参加が特に求められる研修事業
　　　　　　　　　　　</t>
    </r>
    <r>
      <rPr>
        <sz val="14"/>
        <rFont val="ＭＳ ゴシック"/>
        <family val="3"/>
        <charset val="128"/>
      </rPr>
      <t xml:space="preserve">20</t>
    </r>
    <r>
      <rPr>
        <sz val="14"/>
        <rFont val="Noto Sans"/>
        <family val="2"/>
      </rPr>
      <t xml:space="preserve">万円</t>
    </r>
  </si>
  <si>
    <r>
      <rPr>
        <sz val="14"/>
        <rFont val="ＭＳ ゴシック"/>
        <family val="3"/>
        <charset val="128"/>
      </rPr>
      <t xml:space="preserve">193</t>
    </r>
    <r>
      <rPr>
        <sz val="14"/>
        <rFont val="Noto Sans"/>
        <family val="2"/>
      </rPr>
      <t xml:space="preserve">万円</t>
    </r>
  </si>
  <si>
    <r>
      <rPr>
        <sz val="14"/>
        <rFont val="ＭＳ ゴシック"/>
        <family val="3"/>
        <charset val="128"/>
      </rPr>
      <t xml:space="preserve">
</t>
    </r>
    <r>
      <rPr>
        <sz val="14"/>
        <rFont val="Noto Sans"/>
        <family val="2"/>
      </rPr>
      <t xml:space="preserve">・集合研修、派遣型研修、県外等への視察研修の、当分の間の縮小又は休止を検討します。これにより、約</t>
    </r>
    <r>
      <rPr>
        <sz val="14"/>
        <rFont val="ＭＳ ゴシック"/>
        <family val="3"/>
        <charset val="128"/>
      </rPr>
      <t xml:space="preserve">150</t>
    </r>
    <r>
      <rPr>
        <sz val="14"/>
        <rFont val="Noto Sans"/>
        <family val="2"/>
      </rPr>
      <t xml:space="preserve">万円を抑制します。
</t>
    </r>
  </si>
  <si>
    <r>
      <rPr>
        <sz val="14"/>
        <rFont val="ＭＳ ゴシック"/>
        <family val="3"/>
        <charset val="128"/>
      </rPr>
      <t xml:space="preserve">①50</t>
    </r>
    <r>
      <rPr>
        <sz val="14"/>
        <rFont val="Noto Sans"/>
        <family val="2"/>
      </rPr>
      <t xml:space="preserve">％削減により　　　　</t>
    </r>
    <r>
      <rPr>
        <sz val="14"/>
        <rFont val="ＭＳ ゴシック"/>
        <family val="3"/>
        <charset val="128"/>
      </rPr>
      <t xml:space="preserve">37</t>
    </r>
    <r>
      <rPr>
        <sz val="14"/>
        <rFont val="Noto Sans"/>
        <family val="2"/>
      </rPr>
      <t xml:space="preserve">万円
②当分の間休止により　　　 </t>
    </r>
    <r>
      <rPr>
        <sz val="14"/>
        <rFont val="ＭＳ ゴシック"/>
        <family val="3"/>
        <charset val="128"/>
      </rPr>
      <t xml:space="preserve">0</t>
    </r>
    <r>
      <rPr>
        <sz val="14"/>
        <rFont val="Noto Sans"/>
        <family val="2"/>
      </rPr>
      <t xml:space="preserve">円
③</t>
    </r>
    <r>
      <rPr>
        <sz val="14"/>
        <rFont val="ＭＳ ゴシック"/>
        <family val="3"/>
        <charset val="128"/>
      </rPr>
      <t xml:space="preserve">30</t>
    </r>
    <r>
      <rPr>
        <sz val="14"/>
        <rFont val="Noto Sans"/>
        <family val="2"/>
      </rPr>
      <t xml:space="preserve">％削減により　　　　</t>
    </r>
    <r>
      <rPr>
        <sz val="14"/>
        <rFont val="ＭＳ ゴシック"/>
        <family val="3"/>
        <charset val="128"/>
      </rPr>
      <t xml:space="preserve">13</t>
    </r>
    <r>
      <rPr>
        <sz val="14"/>
        <rFont val="Noto Sans"/>
        <family val="2"/>
      </rPr>
      <t xml:space="preserve">万円</t>
    </r>
  </si>
  <si>
    <r>
      <rPr>
        <sz val="14"/>
        <rFont val="ＭＳ ゴシック"/>
        <family val="3"/>
        <charset val="128"/>
      </rPr>
      <t xml:space="preserve">50</t>
    </r>
    <r>
      <rPr>
        <sz val="14"/>
        <rFont val="Noto Sans"/>
        <family val="2"/>
      </rPr>
      <t xml:space="preserve">万円</t>
    </r>
  </si>
  <si>
    <t xml:space="preserve">（素案のとおり）
・実際の事例に学ぶ「ケーススタディー」を基本に、幹部等内部講師による費用の掛からない研修を充実させることで、削減額を達成しながら職員の資質向上を引き続き図る。
・また、日常の業務の中で上司が部下にノウハウを指導しながら資質の向上を図る「オン・ザ・ジョブ・トレーニング」を強化するためにも組織のあり方を見直す。
・派遣型、視察型の研修については、当分の間の休止・縮小とする。
</t>
  </si>
  <si>
    <r>
      <rPr>
        <sz val="14"/>
        <rFont val="Noto Sans"/>
        <family val="2"/>
      </rPr>
      <t xml:space="preserve">①削減により    　　　　</t>
    </r>
    <r>
      <rPr>
        <sz val="14"/>
        <rFont val="ＭＳ ゴシック"/>
        <family val="3"/>
        <charset val="128"/>
      </rPr>
      <t xml:space="preserve">50</t>
    </r>
    <r>
      <rPr>
        <sz val="14"/>
        <rFont val="Noto Sans"/>
        <family val="2"/>
      </rPr>
      <t xml:space="preserve">万円
②削減により　　　　　　 </t>
    </r>
    <r>
      <rPr>
        <sz val="14"/>
        <rFont val="ＭＳ ゴシック"/>
        <family val="3"/>
        <charset val="128"/>
      </rPr>
      <t xml:space="preserve">6</t>
    </r>
    <r>
      <rPr>
        <sz val="14"/>
        <rFont val="Noto Sans"/>
        <family val="2"/>
      </rPr>
      <t xml:space="preserve">万円
③</t>
    </r>
    <r>
      <rPr>
        <sz val="14"/>
        <rFont val="ＭＳ ゴシック"/>
        <family val="3"/>
        <charset val="128"/>
      </rPr>
      <t xml:space="preserve">30</t>
    </r>
    <r>
      <rPr>
        <sz val="14"/>
        <rFont val="Noto Sans"/>
        <family val="2"/>
      </rPr>
      <t xml:space="preserve">％削減により　　　　 </t>
    </r>
    <r>
      <rPr>
        <sz val="14"/>
        <rFont val="ＭＳ ゴシック"/>
        <family val="3"/>
        <charset val="128"/>
      </rPr>
      <t xml:space="preserve">9</t>
    </r>
    <r>
      <rPr>
        <sz val="14"/>
        <rFont val="Noto Sans"/>
        <family val="2"/>
      </rPr>
      <t xml:space="preserve">万円</t>
    </r>
  </si>
  <si>
    <r>
      <rPr>
        <sz val="14"/>
        <rFont val="ＭＳ ゴシック"/>
        <family val="3"/>
        <charset val="128"/>
      </rPr>
      <t xml:space="preserve">65</t>
    </r>
    <r>
      <rPr>
        <sz val="14"/>
        <rFont val="Noto Sans"/>
        <family val="2"/>
      </rPr>
      <t xml:space="preserve">万円</t>
    </r>
  </si>
  <si>
    <t xml:space="preserve">－</t>
  </si>
  <si>
    <t xml:space="preserve">情報紙誌購入事業</t>
  </si>
  <si>
    <r>
      <rPr>
        <sz val="14"/>
        <rFont val="Noto Sans"/>
        <family val="2"/>
      </rPr>
      <t xml:space="preserve">・職員の研修等参考書籍代　</t>
    </r>
    <r>
      <rPr>
        <sz val="14"/>
        <rFont val="ＭＳ ゴシック"/>
        <family val="3"/>
        <charset val="128"/>
      </rPr>
      <t xml:space="preserve">60</t>
    </r>
    <r>
      <rPr>
        <sz val="14"/>
        <rFont val="Noto Sans"/>
        <family val="2"/>
      </rPr>
      <t xml:space="preserve">万円</t>
    </r>
  </si>
  <si>
    <r>
      <rPr>
        <sz val="14"/>
        <rFont val="ＭＳ ゴシック"/>
        <family val="3"/>
        <charset val="128"/>
      </rPr>
      <t xml:space="preserve">60</t>
    </r>
    <r>
      <rPr>
        <sz val="14"/>
        <rFont val="Noto Sans"/>
        <family val="2"/>
      </rPr>
      <t xml:space="preserve">万円</t>
    </r>
  </si>
  <si>
    <r>
      <rPr>
        <sz val="14"/>
        <rFont val="ＭＳ ゴシック"/>
        <family val="3"/>
        <charset val="128"/>
      </rPr>
      <t xml:space="preserve">
</t>
    </r>
    <r>
      <rPr>
        <sz val="14"/>
        <rFont val="Noto Sans"/>
        <family val="2"/>
      </rPr>
      <t xml:space="preserve">・職員の研修等参考書籍代については、当分の間費用の</t>
    </r>
    <r>
      <rPr>
        <sz val="14"/>
        <rFont val="ＭＳ ゴシック"/>
        <family val="3"/>
        <charset val="128"/>
      </rPr>
      <t xml:space="preserve">50</t>
    </r>
    <r>
      <rPr>
        <sz val="14"/>
        <rFont val="Noto Sans"/>
        <family val="2"/>
      </rPr>
      <t xml:space="preserve">％削減を検討します。
</t>
    </r>
  </si>
  <si>
    <r>
      <rPr>
        <sz val="14"/>
        <rFont val="Noto Sans"/>
        <family val="2"/>
      </rPr>
      <t xml:space="preserve">・当分の間、</t>
    </r>
    <r>
      <rPr>
        <sz val="14"/>
        <rFont val="ＭＳ ゴシック"/>
        <family val="3"/>
        <charset val="128"/>
      </rPr>
      <t xml:space="preserve">50</t>
    </r>
    <r>
      <rPr>
        <sz val="14"/>
        <rFont val="Noto Sans"/>
        <family val="2"/>
      </rPr>
      <t xml:space="preserve">％削減により　</t>
    </r>
    <r>
      <rPr>
        <sz val="14"/>
        <rFont val="ＭＳ ゴシック"/>
        <family val="3"/>
        <charset val="128"/>
      </rPr>
      <t xml:space="preserve">30</t>
    </r>
    <r>
      <rPr>
        <sz val="14"/>
        <rFont val="Noto Sans"/>
        <family val="2"/>
      </rPr>
      <t xml:space="preserve">万円</t>
    </r>
  </si>
  <si>
    <r>
      <rPr>
        <sz val="14"/>
        <rFont val="ＭＳ ゴシック"/>
        <family val="3"/>
        <charset val="128"/>
      </rPr>
      <t xml:space="preserve">30</t>
    </r>
    <r>
      <rPr>
        <sz val="14"/>
        <rFont val="Noto Sans"/>
        <family val="2"/>
      </rPr>
      <t xml:space="preserve">万円</t>
    </r>
  </si>
  <si>
    <t xml:space="preserve">（素案のとおり）</t>
  </si>
  <si>
    <r>
      <rPr>
        <sz val="14"/>
        <rFont val="Noto Sans"/>
        <family val="2"/>
      </rPr>
      <t xml:space="preserve">・当分の間、</t>
    </r>
    <r>
      <rPr>
        <sz val="14"/>
        <rFont val="ＭＳ ゴシック"/>
        <family val="3"/>
        <charset val="128"/>
      </rPr>
      <t xml:space="preserve">50</t>
    </r>
    <r>
      <rPr>
        <sz val="14"/>
        <rFont val="Noto Sans"/>
        <family val="2"/>
      </rPr>
      <t xml:space="preserve">％削減により　　</t>
    </r>
    <r>
      <rPr>
        <sz val="14"/>
        <rFont val="ＭＳ ゴシック"/>
        <family val="3"/>
        <charset val="128"/>
      </rPr>
      <t xml:space="preserve">30</t>
    </r>
    <r>
      <rPr>
        <sz val="14"/>
        <rFont val="Noto Sans"/>
        <family val="2"/>
      </rPr>
      <t xml:space="preserve">万円</t>
    </r>
  </si>
  <si>
    <t xml:space="preserve">職員等出張日当</t>
  </si>
  <si>
    <r>
      <rPr>
        <sz val="14"/>
        <rFont val="Noto Sans"/>
        <family val="2"/>
      </rPr>
      <t xml:space="preserve">・県外出張に係る日当　</t>
    </r>
    <r>
      <rPr>
        <sz val="14"/>
        <rFont val="ＭＳ ゴシック"/>
        <family val="3"/>
        <charset val="128"/>
      </rPr>
      <t xml:space="preserve">94</t>
    </r>
    <r>
      <rPr>
        <sz val="14"/>
        <rFont val="Noto Sans"/>
        <family val="2"/>
      </rPr>
      <t xml:space="preserve">万円
　　一般職員　＠</t>
    </r>
    <r>
      <rPr>
        <sz val="14"/>
        <rFont val="ＭＳ ゴシック"/>
        <family val="3"/>
        <charset val="128"/>
      </rPr>
      <t xml:space="preserve">2,200</t>
    </r>
    <r>
      <rPr>
        <sz val="14"/>
        <rFont val="Noto Sans"/>
        <family val="2"/>
      </rPr>
      <t xml:space="preserve">円
　　特別職　　＠</t>
    </r>
    <r>
      <rPr>
        <sz val="14"/>
        <rFont val="ＭＳ ゴシック"/>
        <family val="3"/>
        <charset val="128"/>
      </rPr>
      <t xml:space="preserve">2,600</t>
    </r>
    <r>
      <rPr>
        <sz val="14"/>
        <rFont val="Noto Sans"/>
        <family val="2"/>
      </rPr>
      <t xml:space="preserve">円</t>
    </r>
  </si>
  <si>
    <r>
      <rPr>
        <sz val="14"/>
        <rFont val="ＭＳ ゴシック"/>
        <family val="3"/>
        <charset val="128"/>
      </rPr>
      <t xml:space="preserve">94</t>
    </r>
    <r>
      <rPr>
        <sz val="14"/>
        <rFont val="Noto Sans"/>
        <family val="2"/>
      </rPr>
      <t xml:space="preserve">万円</t>
    </r>
  </si>
  <si>
    <t xml:space="preserve">・職員等の県外出張時に支給していた日当の廃止を検討します。</t>
  </si>
  <si>
    <r>
      <rPr>
        <sz val="14"/>
        <rFont val="Noto Sans"/>
        <family val="2"/>
      </rPr>
      <t xml:space="preserve">・全庁統一的に廃止して　　　　</t>
    </r>
    <r>
      <rPr>
        <sz val="14"/>
        <rFont val="ＭＳ ゴシック"/>
        <family val="3"/>
        <charset val="128"/>
      </rPr>
      <t xml:space="preserve">0</t>
    </r>
    <r>
      <rPr>
        <sz val="14"/>
        <rFont val="Noto Sans"/>
        <family val="2"/>
      </rPr>
      <t xml:space="preserve">円</t>
    </r>
  </si>
  <si>
    <r>
      <rPr>
        <sz val="14"/>
        <rFont val="Noto Sans"/>
        <family val="2"/>
      </rPr>
      <t xml:space="preserve">・全庁統一的に廃止して　　　</t>
    </r>
    <r>
      <rPr>
        <sz val="14"/>
        <rFont val="ＭＳ ゴシック"/>
        <family val="3"/>
        <charset val="128"/>
      </rPr>
      <t xml:space="preserve">0</t>
    </r>
    <r>
      <rPr>
        <sz val="14"/>
        <rFont val="Noto Sans"/>
        <family val="2"/>
      </rPr>
      <t xml:space="preserve">円</t>
    </r>
  </si>
  <si>
    <t xml:space="preserve">講座講師謝金</t>
  </si>
  <si>
    <r>
      <rPr>
        <sz val="14"/>
        <rFont val="Noto Sans"/>
        <family val="2"/>
      </rPr>
      <t xml:space="preserve">・市民向け講演会
　①地域総合センター　</t>
    </r>
    <r>
      <rPr>
        <sz val="14"/>
        <rFont val="ＭＳ ゴシック"/>
        <family val="3"/>
        <charset val="128"/>
      </rPr>
      <t xml:space="preserve">21</t>
    </r>
    <r>
      <rPr>
        <sz val="14"/>
        <rFont val="Noto Sans"/>
        <family val="2"/>
      </rPr>
      <t xml:space="preserve">万円
　②有隣館　　　　　 　</t>
    </r>
    <r>
      <rPr>
        <sz val="14"/>
        <rFont val="ＭＳ ゴシック"/>
        <family val="3"/>
        <charset val="128"/>
      </rPr>
      <t xml:space="preserve">2</t>
    </r>
    <r>
      <rPr>
        <sz val="14"/>
        <rFont val="Noto Sans"/>
        <family val="2"/>
      </rPr>
      <t xml:space="preserve">万円
　③協働推進センター　</t>
    </r>
    <r>
      <rPr>
        <sz val="14"/>
        <rFont val="ＭＳ ゴシック"/>
        <family val="3"/>
        <charset val="128"/>
      </rPr>
      <t xml:space="preserve">10</t>
    </r>
    <r>
      <rPr>
        <sz val="14"/>
        <rFont val="Noto Sans"/>
        <family val="2"/>
      </rPr>
      <t xml:space="preserve">万円</t>
    </r>
  </si>
  <si>
    <r>
      <rPr>
        <sz val="14"/>
        <rFont val="ＭＳ ゴシック"/>
        <family val="3"/>
        <charset val="128"/>
      </rPr>
      <t xml:space="preserve">33</t>
    </r>
    <r>
      <rPr>
        <sz val="14"/>
        <rFont val="Noto Sans"/>
        <family val="2"/>
      </rPr>
      <t xml:space="preserve">万円</t>
    </r>
  </si>
  <si>
    <r>
      <rPr>
        <sz val="14"/>
        <rFont val="ＭＳ ゴシック"/>
        <family val="3"/>
        <charset val="128"/>
      </rPr>
      <t xml:space="preserve">
</t>
    </r>
    <r>
      <rPr>
        <sz val="14"/>
        <rFont val="Noto Sans"/>
        <family val="2"/>
      </rPr>
      <t xml:space="preserve">・市民向け講座・講演会等講師謝金を、集会規模等に基づいて適正化し</t>
    </r>
    <r>
      <rPr>
        <sz val="14"/>
        <rFont val="ＭＳ ゴシック"/>
        <family val="3"/>
        <charset val="128"/>
      </rPr>
      <t xml:space="preserve">3</t>
    </r>
    <r>
      <rPr>
        <sz val="14"/>
        <rFont val="Noto Sans"/>
        <family val="2"/>
      </rPr>
      <t xml:space="preserve">割程度に削減することを検討します。
</t>
    </r>
  </si>
  <si>
    <r>
      <rPr>
        <sz val="14"/>
        <rFont val="Noto Sans"/>
        <family val="2"/>
      </rPr>
      <t xml:space="preserve">・</t>
    </r>
    <r>
      <rPr>
        <sz val="14"/>
        <rFont val="ＭＳ ゴシック"/>
        <family val="3"/>
        <charset val="128"/>
      </rPr>
      <t xml:space="preserve">3</t>
    </r>
    <r>
      <rPr>
        <sz val="14"/>
        <rFont val="Noto Sans"/>
        <family val="2"/>
      </rPr>
      <t xml:space="preserve">割程度に削減して　　　　</t>
    </r>
    <r>
      <rPr>
        <sz val="14"/>
        <rFont val="ＭＳ ゴシック"/>
        <family val="3"/>
        <charset val="128"/>
      </rPr>
      <t xml:space="preserve">11</t>
    </r>
    <r>
      <rPr>
        <sz val="14"/>
        <rFont val="Noto Sans"/>
        <family val="2"/>
      </rPr>
      <t xml:space="preserve">万円</t>
    </r>
  </si>
  <si>
    <r>
      <rPr>
        <sz val="14"/>
        <rFont val="ＭＳ ゴシック"/>
        <family val="3"/>
        <charset val="128"/>
      </rPr>
      <t xml:space="preserve">11</t>
    </r>
    <r>
      <rPr>
        <sz val="14"/>
        <rFont val="Noto Sans"/>
        <family val="2"/>
      </rPr>
      <t xml:space="preserve">万円</t>
    </r>
  </si>
  <si>
    <r>
      <rPr>
        <sz val="14"/>
        <rFont val="Noto Sans"/>
        <family val="2"/>
      </rPr>
      <t xml:space="preserve">①地域総合センター　</t>
    </r>
    <r>
      <rPr>
        <sz val="14"/>
        <rFont val="ＭＳ ゴシック"/>
        <family val="3"/>
        <charset val="128"/>
      </rPr>
      <t xml:space="preserve">7</t>
    </r>
    <r>
      <rPr>
        <sz val="14"/>
        <rFont val="Noto Sans"/>
        <family val="2"/>
      </rPr>
      <t xml:space="preserve">万円
②有隣館　　　　　  </t>
    </r>
    <r>
      <rPr>
        <sz val="14"/>
        <rFont val="ＭＳ ゴシック"/>
        <family val="3"/>
        <charset val="128"/>
      </rPr>
      <t xml:space="preserve">1</t>
    </r>
    <r>
      <rPr>
        <sz val="14"/>
        <rFont val="Noto Sans"/>
        <family val="2"/>
      </rPr>
      <t xml:space="preserve">万円
③協働推進センター　</t>
    </r>
    <r>
      <rPr>
        <sz val="14"/>
        <rFont val="ＭＳ ゴシック"/>
        <family val="3"/>
        <charset val="128"/>
      </rPr>
      <t xml:space="preserve">3</t>
    </r>
    <r>
      <rPr>
        <sz val="14"/>
        <rFont val="Noto Sans"/>
        <family val="2"/>
      </rPr>
      <t xml:space="preserve">万円　に各々削減</t>
    </r>
  </si>
  <si>
    <t xml:space="preserve">市民部・総務部</t>
  </si>
  <si>
    <t xml:space="preserve">人権施策推進課・地域総合センター・有隣館・協働推進センター</t>
  </si>
  <si>
    <t xml:space="preserve">交際費（市長、教育長）</t>
  </si>
  <si>
    <r>
      <rPr>
        <sz val="14"/>
        <rFont val="Noto Sans"/>
        <family val="2"/>
      </rPr>
      <t xml:space="preserve">①市長　</t>
    </r>
    <r>
      <rPr>
        <sz val="14"/>
        <rFont val="ＭＳ ゴシック"/>
        <family val="3"/>
        <charset val="128"/>
      </rPr>
      <t xml:space="preserve">50</t>
    </r>
    <r>
      <rPr>
        <sz val="14"/>
        <rFont val="Noto Sans"/>
        <family val="2"/>
      </rPr>
      <t xml:space="preserve">万円
②教育長　</t>
    </r>
    <r>
      <rPr>
        <sz val="14"/>
        <rFont val="ＭＳ ゴシック"/>
        <family val="3"/>
        <charset val="128"/>
      </rPr>
      <t xml:space="preserve">10</t>
    </r>
    <r>
      <rPr>
        <sz val="14"/>
        <rFont val="Noto Sans"/>
        <family val="2"/>
      </rPr>
      <t xml:space="preserve">万円　</t>
    </r>
  </si>
  <si>
    <r>
      <rPr>
        <sz val="14"/>
        <rFont val="ＭＳ ゴシック"/>
        <family val="3"/>
        <charset val="128"/>
      </rPr>
      <t xml:space="preserve">
</t>
    </r>
    <r>
      <rPr>
        <sz val="14"/>
        <rFont val="Noto Sans"/>
        <family val="2"/>
      </rPr>
      <t xml:space="preserve">・支出内容をさらに限定することで</t>
    </r>
    <r>
      <rPr>
        <sz val="14"/>
        <rFont val="ＭＳ ゴシック"/>
        <family val="3"/>
        <charset val="128"/>
      </rPr>
      <t xml:space="preserve">50</t>
    </r>
    <r>
      <rPr>
        <sz val="14"/>
        <rFont val="Noto Sans"/>
        <family val="2"/>
      </rPr>
      <t xml:space="preserve">％以上の削減を検討します。
</t>
    </r>
  </si>
  <si>
    <r>
      <rPr>
        <sz val="14"/>
        <rFont val="ＭＳ ゴシック"/>
        <family val="3"/>
        <charset val="128"/>
      </rPr>
      <t xml:space="preserve">①H20</t>
    </r>
    <r>
      <rPr>
        <sz val="14"/>
        <rFont val="Noto Sans"/>
        <family val="2"/>
      </rPr>
      <t xml:space="preserve">年度</t>
    </r>
    <r>
      <rPr>
        <sz val="14"/>
        <rFont val="ＭＳ ゴシック"/>
        <family val="3"/>
        <charset val="128"/>
      </rPr>
      <t xml:space="preserve">70</t>
    </r>
    <r>
      <rPr>
        <sz val="14"/>
        <rFont val="Noto Sans"/>
        <family val="2"/>
      </rPr>
      <t xml:space="preserve">万円の</t>
    </r>
    <r>
      <rPr>
        <sz val="14"/>
        <rFont val="ＭＳ ゴシック"/>
        <family val="3"/>
        <charset val="128"/>
      </rPr>
      <t xml:space="preserve">40</t>
    </r>
    <r>
      <rPr>
        <sz val="14"/>
        <rFont val="Noto Sans"/>
        <family val="2"/>
      </rPr>
      <t xml:space="preserve">％相当で　</t>
    </r>
    <r>
      <rPr>
        <sz val="14"/>
        <rFont val="ＭＳ ゴシック"/>
        <family val="3"/>
        <charset val="128"/>
      </rPr>
      <t xml:space="preserve">28</t>
    </r>
    <r>
      <rPr>
        <sz val="14"/>
        <rFont val="Noto Sans"/>
        <family val="2"/>
      </rPr>
      <t xml:space="preserve">万円　
②</t>
    </r>
    <r>
      <rPr>
        <sz val="14"/>
        <rFont val="ＭＳ ゴシック"/>
        <family val="3"/>
        <charset val="128"/>
      </rPr>
      <t xml:space="preserve">H20</t>
    </r>
    <r>
      <rPr>
        <sz val="14"/>
        <rFont val="Noto Sans"/>
        <family val="2"/>
      </rPr>
      <t xml:space="preserve">年度</t>
    </r>
    <r>
      <rPr>
        <sz val="14"/>
        <rFont val="ＭＳ ゴシック"/>
        <family val="3"/>
        <charset val="128"/>
      </rPr>
      <t xml:space="preserve">14</t>
    </r>
    <r>
      <rPr>
        <sz val="14"/>
        <rFont val="Noto Sans"/>
        <family val="2"/>
      </rPr>
      <t xml:space="preserve">万円の</t>
    </r>
    <r>
      <rPr>
        <sz val="14"/>
        <rFont val="ＭＳ ゴシック"/>
        <family val="3"/>
        <charset val="128"/>
      </rPr>
      <t xml:space="preserve">50</t>
    </r>
    <r>
      <rPr>
        <sz val="14"/>
        <rFont val="Noto Sans"/>
        <family val="2"/>
      </rPr>
      <t xml:space="preserve">％相当で　 </t>
    </r>
    <r>
      <rPr>
        <sz val="14"/>
        <rFont val="ＭＳ ゴシック"/>
        <family val="3"/>
        <charset val="128"/>
      </rPr>
      <t xml:space="preserve">7</t>
    </r>
    <r>
      <rPr>
        <sz val="14"/>
        <rFont val="Noto Sans"/>
        <family val="2"/>
      </rPr>
      <t xml:space="preserve">万円
　　　　　　　　　　　に各々削減</t>
    </r>
  </si>
  <si>
    <r>
      <rPr>
        <sz val="14"/>
        <rFont val="ＭＳ ゴシック"/>
        <family val="3"/>
        <charset val="128"/>
      </rPr>
      <t xml:space="preserve">35</t>
    </r>
    <r>
      <rPr>
        <sz val="14"/>
        <rFont val="Noto Sans"/>
        <family val="2"/>
      </rPr>
      <t xml:space="preserve">万円</t>
    </r>
  </si>
  <si>
    <r>
      <rPr>
        <sz val="14"/>
        <rFont val="ＭＳ ゴシック"/>
        <family val="3"/>
        <charset val="128"/>
      </rPr>
      <t xml:space="preserve">①H20</t>
    </r>
    <r>
      <rPr>
        <sz val="14"/>
        <rFont val="Noto Sans"/>
        <family val="2"/>
      </rPr>
      <t xml:space="preserve">年度</t>
    </r>
    <r>
      <rPr>
        <sz val="14"/>
        <rFont val="ＭＳ ゴシック"/>
        <family val="3"/>
        <charset val="128"/>
      </rPr>
      <t xml:space="preserve">70</t>
    </r>
    <r>
      <rPr>
        <sz val="14"/>
        <rFont val="Noto Sans"/>
        <family val="2"/>
      </rPr>
      <t xml:space="preserve">万円の</t>
    </r>
    <r>
      <rPr>
        <sz val="14"/>
        <rFont val="ＭＳ ゴシック"/>
        <family val="3"/>
        <charset val="128"/>
      </rPr>
      <t xml:space="preserve">40</t>
    </r>
    <r>
      <rPr>
        <sz val="14"/>
        <rFont val="Noto Sans"/>
        <family val="2"/>
      </rPr>
      <t xml:space="preserve">％相当で　　</t>
    </r>
    <r>
      <rPr>
        <sz val="14"/>
        <rFont val="ＭＳ ゴシック"/>
        <family val="3"/>
        <charset val="128"/>
      </rPr>
      <t xml:space="preserve">28</t>
    </r>
    <r>
      <rPr>
        <sz val="14"/>
        <rFont val="Noto Sans"/>
        <family val="2"/>
      </rPr>
      <t xml:space="preserve">万円　
②</t>
    </r>
    <r>
      <rPr>
        <sz val="14"/>
        <rFont val="ＭＳ ゴシック"/>
        <family val="3"/>
        <charset val="128"/>
      </rPr>
      <t xml:space="preserve">H20</t>
    </r>
    <r>
      <rPr>
        <sz val="14"/>
        <rFont val="Noto Sans"/>
        <family val="2"/>
      </rPr>
      <t xml:space="preserve">年度</t>
    </r>
    <r>
      <rPr>
        <sz val="14"/>
        <rFont val="ＭＳ ゴシック"/>
        <family val="3"/>
        <charset val="128"/>
      </rPr>
      <t xml:space="preserve">14</t>
    </r>
    <r>
      <rPr>
        <sz val="14"/>
        <rFont val="Noto Sans"/>
        <family val="2"/>
      </rPr>
      <t xml:space="preserve">万円の</t>
    </r>
    <r>
      <rPr>
        <sz val="14"/>
        <rFont val="ＭＳ ゴシック"/>
        <family val="3"/>
        <charset val="128"/>
      </rPr>
      <t xml:space="preserve">50</t>
    </r>
    <r>
      <rPr>
        <sz val="14"/>
        <rFont val="Noto Sans"/>
        <family val="2"/>
      </rPr>
      <t xml:space="preserve">％相当で　　 </t>
    </r>
    <r>
      <rPr>
        <sz val="14"/>
        <rFont val="ＭＳ ゴシック"/>
        <family val="3"/>
        <charset val="128"/>
      </rPr>
      <t xml:space="preserve">7</t>
    </r>
    <r>
      <rPr>
        <sz val="14"/>
        <rFont val="Noto Sans"/>
        <family val="2"/>
      </rPr>
      <t xml:space="preserve">万円
　　　　　　　　　　　　　　に各々削減</t>
    </r>
  </si>
  <si>
    <t xml:space="preserve">政策調整部・教育委員会</t>
  </si>
  <si>
    <t xml:space="preserve">広報秘書課・教育総務課</t>
  </si>
  <si>
    <t xml:space="preserve">追加
③</t>
  </si>
  <si>
    <t xml:space="preserve">交際費（議長）</t>
  </si>
  <si>
    <r>
      <rPr>
        <sz val="14"/>
        <rFont val="Noto Sans"/>
        <family val="2"/>
      </rPr>
      <t xml:space="preserve">議長　</t>
    </r>
    <r>
      <rPr>
        <sz val="14"/>
        <rFont val="ＭＳ ゴシック"/>
        <family val="3"/>
        <charset val="128"/>
      </rPr>
      <t xml:space="preserve">30</t>
    </r>
    <r>
      <rPr>
        <sz val="14"/>
        <rFont val="Noto Sans"/>
        <family val="2"/>
      </rPr>
      <t xml:space="preserve">万円</t>
    </r>
  </si>
  <si>
    <r>
      <rPr>
        <sz val="14"/>
        <rFont val="ＭＳ ゴシック"/>
        <family val="3"/>
        <charset val="128"/>
      </rPr>
      <t xml:space="preserve">
</t>
    </r>
    <r>
      <rPr>
        <sz val="14"/>
        <rFont val="Noto Sans"/>
        <family val="2"/>
      </rPr>
      <t xml:space="preserve">・</t>
    </r>
    <r>
      <rPr>
        <sz val="14"/>
        <rFont val="ＭＳ ゴシック"/>
        <family val="3"/>
        <charset val="128"/>
      </rPr>
      <t xml:space="preserve">H20</t>
    </r>
    <r>
      <rPr>
        <sz val="14"/>
        <rFont val="Noto Sans"/>
        <family val="2"/>
      </rPr>
      <t xml:space="preserve">年度を基準に</t>
    </r>
    <r>
      <rPr>
        <sz val="14"/>
        <rFont val="ＭＳ ゴシック"/>
        <family val="3"/>
        <charset val="128"/>
      </rPr>
      <t xml:space="preserve">50</t>
    </r>
    <r>
      <rPr>
        <sz val="14"/>
        <rFont val="Noto Sans"/>
        <family val="2"/>
      </rPr>
      <t xml:space="preserve">％の削減を実施する。 
</t>
    </r>
  </si>
  <si>
    <r>
      <rPr>
        <sz val="14"/>
        <rFont val="Noto Sans"/>
        <family val="2"/>
      </rPr>
      <t xml:space="preserve">・</t>
    </r>
    <r>
      <rPr>
        <sz val="14"/>
        <rFont val="ＭＳ ゴシック"/>
        <family val="3"/>
        <charset val="128"/>
      </rPr>
      <t xml:space="preserve">H20</t>
    </r>
    <r>
      <rPr>
        <sz val="14"/>
        <rFont val="Noto Sans"/>
        <family val="2"/>
      </rPr>
      <t xml:space="preserve">年度</t>
    </r>
    <r>
      <rPr>
        <sz val="14"/>
        <rFont val="ＭＳ ゴシック"/>
        <family val="3"/>
        <charset val="128"/>
      </rPr>
      <t xml:space="preserve">35</t>
    </r>
    <r>
      <rPr>
        <sz val="14"/>
        <rFont val="Noto Sans"/>
        <family val="2"/>
      </rPr>
      <t xml:space="preserve">万円の</t>
    </r>
    <r>
      <rPr>
        <sz val="14"/>
        <rFont val="ＭＳ ゴシック"/>
        <family val="3"/>
        <charset val="128"/>
      </rPr>
      <t xml:space="preserve">50</t>
    </r>
    <r>
      <rPr>
        <sz val="14"/>
        <rFont val="Noto Sans"/>
        <family val="2"/>
      </rPr>
      <t xml:space="preserve">％相当で　　</t>
    </r>
    <r>
      <rPr>
        <sz val="14"/>
        <rFont val="ＭＳ ゴシック"/>
        <family val="3"/>
        <charset val="128"/>
      </rPr>
      <t xml:space="preserve">18</t>
    </r>
    <r>
      <rPr>
        <sz val="14"/>
        <rFont val="Noto Sans"/>
        <family val="2"/>
      </rPr>
      <t xml:space="preserve">万円
　　　　　　　　　　　　　　に削減　</t>
    </r>
  </si>
  <si>
    <r>
      <rPr>
        <sz val="14"/>
        <rFont val="ＭＳ ゴシック"/>
        <family val="3"/>
        <charset val="128"/>
      </rPr>
      <t xml:space="preserve">18</t>
    </r>
    <r>
      <rPr>
        <sz val="14"/>
        <rFont val="Noto Sans"/>
        <family val="2"/>
      </rPr>
      <t xml:space="preserve">万円</t>
    </r>
  </si>
  <si>
    <t xml:space="preserve">テレビによる広報</t>
  </si>
  <si>
    <r>
      <rPr>
        <sz val="14"/>
        <rFont val="Noto Sans"/>
        <family val="2"/>
      </rPr>
      <t xml:space="preserve">①議長新春テレビ放談　</t>
    </r>
    <r>
      <rPr>
        <sz val="14"/>
        <rFont val="ＭＳ ゴシック"/>
        <family val="3"/>
        <charset val="128"/>
      </rPr>
      <t xml:space="preserve">21</t>
    </r>
    <r>
      <rPr>
        <sz val="14"/>
        <rFont val="Noto Sans"/>
        <family val="2"/>
      </rPr>
      <t xml:space="preserve">万円
②市長新春テレビ放談　</t>
    </r>
    <r>
      <rPr>
        <sz val="14"/>
        <rFont val="ＭＳ ゴシック"/>
        <family val="3"/>
        <charset val="128"/>
      </rPr>
      <t xml:space="preserve">21</t>
    </r>
    <r>
      <rPr>
        <sz val="14"/>
        <rFont val="Noto Sans"/>
        <family val="2"/>
      </rPr>
      <t xml:space="preserve">万円</t>
    </r>
  </si>
  <si>
    <r>
      <rPr>
        <sz val="14"/>
        <rFont val="ＭＳ ゴシック"/>
        <family val="3"/>
        <charset val="128"/>
      </rPr>
      <t xml:space="preserve">42</t>
    </r>
    <r>
      <rPr>
        <sz val="14"/>
        <rFont val="Noto Sans"/>
        <family val="2"/>
      </rPr>
      <t xml:space="preserve">万円</t>
    </r>
  </si>
  <si>
    <r>
      <rPr>
        <sz val="14"/>
        <rFont val="ＭＳ ゴシック"/>
        <family val="3"/>
        <charset val="128"/>
      </rPr>
      <t xml:space="preserve">
</t>
    </r>
    <r>
      <rPr>
        <sz val="14"/>
        <rFont val="Noto Sans"/>
        <family val="2"/>
      </rPr>
      <t xml:space="preserve">・全県向けのテレビ放送を用いた広報の当分の間の休止を検討します。
</t>
    </r>
  </si>
  <si>
    <r>
      <rPr>
        <sz val="14"/>
        <rFont val="Noto Sans"/>
        <family val="2"/>
      </rPr>
      <t xml:space="preserve">①②当分の間休止により　　　　</t>
    </r>
    <r>
      <rPr>
        <sz val="14"/>
        <rFont val="ＭＳ ゴシック"/>
        <family val="3"/>
        <charset val="128"/>
      </rPr>
      <t xml:space="preserve">0</t>
    </r>
    <r>
      <rPr>
        <sz val="14"/>
        <rFont val="Noto Sans"/>
        <family val="2"/>
      </rPr>
      <t xml:space="preserve">円</t>
    </r>
  </si>
  <si>
    <t xml:space="preserve">政策調整部・議会事務局</t>
  </si>
  <si>
    <t xml:space="preserve">広報秘書課・議会事務局</t>
  </si>
  <si>
    <t xml:space="preserve">啓発物資の配布</t>
  </si>
  <si>
    <r>
      <rPr>
        <sz val="14"/>
        <rFont val="Noto Sans"/>
        <family val="2"/>
      </rPr>
      <t xml:space="preserve">①交通安全啓発　　　　　</t>
    </r>
    <r>
      <rPr>
        <sz val="14"/>
        <rFont val="ＭＳ ゴシック"/>
        <family val="3"/>
        <charset val="128"/>
      </rPr>
      <t xml:space="preserve">21</t>
    </r>
    <r>
      <rPr>
        <sz val="14"/>
        <rFont val="Noto Sans"/>
        <family val="2"/>
      </rPr>
      <t xml:space="preserve">万円
②人権啓発　　　　　　　</t>
    </r>
    <r>
      <rPr>
        <sz val="14"/>
        <rFont val="ＭＳ ゴシック"/>
        <family val="3"/>
        <charset val="128"/>
      </rPr>
      <t xml:space="preserve">11</t>
    </r>
    <r>
      <rPr>
        <sz val="14"/>
        <rFont val="Noto Sans"/>
        <family val="2"/>
      </rPr>
      <t xml:space="preserve">万円
③企業内同和問題啓発　　 </t>
    </r>
    <r>
      <rPr>
        <sz val="14"/>
        <rFont val="ＭＳ ゴシック"/>
        <family val="3"/>
        <charset val="128"/>
      </rPr>
      <t xml:space="preserve">9</t>
    </r>
    <r>
      <rPr>
        <sz val="14"/>
        <rFont val="Noto Sans"/>
        <family val="2"/>
      </rPr>
      <t xml:space="preserve">万円</t>
    </r>
  </si>
  <si>
    <r>
      <rPr>
        <sz val="14"/>
        <rFont val="ＭＳ ゴシック"/>
        <family val="3"/>
        <charset val="128"/>
      </rPr>
      <t xml:space="preserve">41</t>
    </r>
    <r>
      <rPr>
        <sz val="14"/>
        <rFont val="Noto Sans"/>
        <family val="2"/>
      </rPr>
      <t xml:space="preserve">万円</t>
    </r>
  </si>
  <si>
    <r>
      <rPr>
        <sz val="14"/>
        <rFont val="ＭＳ ゴシック"/>
        <family val="3"/>
        <charset val="128"/>
      </rPr>
      <t xml:space="preserve">
</t>
    </r>
    <r>
      <rPr>
        <sz val="14"/>
        <rFont val="Noto Sans"/>
        <family val="2"/>
      </rPr>
      <t xml:space="preserve">・物資配布による啓発の効果に鑑みて他の方法での啓発を検討します。
</t>
    </r>
  </si>
  <si>
    <r>
      <rPr>
        <sz val="14"/>
        <rFont val="Noto Sans"/>
        <family val="2"/>
      </rPr>
      <t xml:space="preserve">①②③　費用廃止により　　　</t>
    </r>
    <r>
      <rPr>
        <sz val="14"/>
        <rFont val="ＭＳ ゴシック"/>
        <family val="3"/>
        <charset val="128"/>
      </rPr>
      <t xml:space="preserve">0</t>
    </r>
    <r>
      <rPr>
        <sz val="14"/>
        <rFont val="Noto Sans"/>
        <family val="2"/>
      </rPr>
      <t xml:space="preserve">円</t>
    </r>
  </si>
  <si>
    <r>
      <rPr>
        <sz val="14"/>
        <rFont val="Noto Sans"/>
        <family val="2"/>
      </rPr>
      <t xml:space="preserve">①②③　費用廃止により　　　　</t>
    </r>
    <r>
      <rPr>
        <sz val="14"/>
        <rFont val="ＭＳ ゴシック"/>
        <family val="3"/>
        <charset val="128"/>
      </rPr>
      <t xml:space="preserve">0</t>
    </r>
    <r>
      <rPr>
        <sz val="14"/>
        <rFont val="Noto Sans"/>
        <family val="2"/>
      </rPr>
      <t xml:space="preserve">円</t>
    </r>
  </si>
  <si>
    <t xml:space="preserve">市民部・総務部・環境経済部</t>
  </si>
  <si>
    <t xml:space="preserve">生活安全課・人権施策推進課・商工観光課</t>
  </si>
  <si>
    <t xml:space="preserve">顧問弁護士設置業務</t>
  </si>
  <si>
    <r>
      <rPr>
        <sz val="14"/>
        <rFont val="Noto Sans"/>
        <family val="2"/>
      </rPr>
      <t xml:space="preserve">・＠</t>
    </r>
    <r>
      <rPr>
        <sz val="14"/>
        <rFont val="ＭＳ ゴシック"/>
        <family val="3"/>
        <charset val="128"/>
      </rPr>
      <t xml:space="preserve">80</t>
    </r>
    <r>
      <rPr>
        <sz val="14"/>
        <rFont val="Noto Sans"/>
        <family val="2"/>
      </rPr>
      <t xml:space="preserve">万円　</t>
    </r>
    <r>
      <rPr>
        <sz val="14"/>
        <rFont val="ＭＳ ゴシック"/>
        <family val="3"/>
        <charset val="128"/>
      </rPr>
      <t xml:space="preserve">×</t>
    </r>
    <r>
      <rPr>
        <sz val="14"/>
        <rFont val="Noto Sans"/>
        <family val="2"/>
      </rPr>
      <t xml:space="preserve">　</t>
    </r>
    <r>
      <rPr>
        <sz val="14"/>
        <rFont val="ＭＳ ゴシック"/>
        <family val="3"/>
        <charset val="128"/>
      </rPr>
      <t xml:space="preserve">2</t>
    </r>
    <r>
      <rPr>
        <sz val="14"/>
        <rFont val="Noto Sans"/>
        <family val="2"/>
      </rPr>
      <t xml:space="preserve">名体制
　　　　　　　　　　　</t>
    </r>
    <r>
      <rPr>
        <sz val="14"/>
        <rFont val="ＭＳ ゴシック"/>
        <family val="3"/>
        <charset val="128"/>
      </rPr>
      <t xml:space="preserve">160</t>
    </r>
    <r>
      <rPr>
        <sz val="14"/>
        <rFont val="Noto Sans"/>
        <family val="2"/>
      </rPr>
      <t xml:space="preserve">万円</t>
    </r>
  </si>
  <si>
    <r>
      <rPr>
        <sz val="14"/>
        <rFont val="ＭＳ ゴシック"/>
        <family val="3"/>
        <charset val="128"/>
      </rPr>
      <t xml:space="preserve">160</t>
    </r>
    <r>
      <rPr>
        <sz val="14"/>
        <rFont val="Noto Sans"/>
        <family val="2"/>
      </rPr>
      <t xml:space="preserve">万円</t>
    </r>
  </si>
  <si>
    <r>
      <rPr>
        <sz val="14"/>
        <rFont val="ＭＳ ゴシック"/>
        <family val="3"/>
        <charset val="128"/>
      </rPr>
      <t xml:space="preserve">
</t>
    </r>
    <r>
      <rPr>
        <sz val="14"/>
        <rFont val="Noto Sans"/>
        <family val="2"/>
      </rPr>
      <t xml:space="preserve">・複数設置を改め、他市同等の額への削減を検討します。
</t>
    </r>
  </si>
  <si>
    <r>
      <rPr>
        <sz val="14"/>
        <rFont val="Noto Sans"/>
        <family val="2"/>
      </rPr>
      <t xml:space="preserve">・＠</t>
    </r>
    <r>
      <rPr>
        <sz val="14"/>
        <rFont val="ＭＳ ゴシック"/>
        <family val="3"/>
        <charset val="128"/>
      </rPr>
      <t xml:space="preserve">70</t>
    </r>
    <r>
      <rPr>
        <sz val="14"/>
        <rFont val="Noto Sans"/>
        <family val="2"/>
      </rPr>
      <t xml:space="preserve">万円　</t>
    </r>
    <r>
      <rPr>
        <sz val="14"/>
        <rFont val="ＭＳ ゴシック"/>
        <family val="3"/>
        <charset val="128"/>
      </rPr>
      <t xml:space="preserve">×2</t>
    </r>
    <r>
      <rPr>
        <sz val="14"/>
        <rFont val="Noto Sans"/>
        <family val="2"/>
      </rPr>
      <t xml:space="preserve">名体制　</t>
    </r>
    <r>
      <rPr>
        <sz val="14"/>
        <rFont val="ＭＳ ゴシック"/>
        <family val="3"/>
        <charset val="128"/>
      </rPr>
      <t xml:space="preserve">140</t>
    </r>
    <r>
      <rPr>
        <sz val="14"/>
        <rFont val="Noto Sans"/>
        <family val="2"/>
      </rPr>
      <t xml:space="preserve">万円
                      　に削減
　※既存案件調整後に</t>
    </r>
    <r>
      <rPr>
        <sz val="14"/>
        <rFont val="ＭＳ ゴシック"/>
        <family val="3"/>
        <charset val="128"/>
      </rPr>
      <t xml:space="preserve">1</t>
    </r>
    <r>
      <rPr>
        <sz val="14"/>
        <rFont val="Noto Sans"/>
        <family val="2"/>
      </rPr>
      <t xml:space="preserve">名体制に移行
              　→</t>
    </r>
    <r>
      <rPr>
        <sz val="14"/>
        <rFont val="ＭＳ ゴシック"/>
        <family val="3"/>
        <charset val="128"/>
      </rPr>
      <t xml:space="preserve">70</t>
    </r>
    <r>
      <rPr>
        <sz val="14"/>
        <rFont val="Noto Sans"/>
        <family val="2"/>
      </rPr>
      <t xml:space="preserve">万円</t>
    </r>
  </si>
  <si>
    <r>
      <rPr>
        <sz val="14"/>
        <rFont val="ＭＳ ゴシック"/>
        <family val="3"/>
        <charset val="128"/>
      </rPr>
      <t xml:space="preserve">140</t>
    </r>
    <r>
      <rPr>
        <sz val="14"/>
        <rFont val="Noto Sans"/>
        <family val="2"/>
      </rPr>
      <t xml:space="preserve">万円</t>
    </r>
  </si>
  <si>
    <r>
      <rPr>
        <sz val="14"/>
        <rFont val="Noto Sans"/>
        <family val="2"/>
      </rPr>
      <t xml:space="preserve">・＠</t>
    </r>
    <r>
      <rPr>
        <sz val="14"/>
        <rFont val="ＭＳ ゴシック"/>
        <family val="3"/>
        <charset val="128"/>
      </rPr>
      <t xml:space="preserve">72</t>
    </r>
    <r>
      <rPr>
        <sz val="14"/>
        <rFont val="Noto Sans"/>
        <family val="2"/>
      </rPr>
      <t xml:space="preserve">万円　</t>
    </r>
    <r>
      <rPr>
        <sz val="14"/>
        <rFont val="ＭＳ ゴシック"/>
        <family val="3"/>
        <charset val="128"/>
      </rPr>
      <t xml:space="preserve">×2</t>
    </r>
    <r>
      <rPr>
        <sz val="14"/>
        <rFont val="Noto Sans"/>
        <family val="2"/>
      </rPr>
      <t xml:space="preserve">名体制　
　　　　　　　　　</t>
    </r>
    <r>
      <rPr>
        <sz val="14"/>
        <rFont val="ＭＳ ゴシック"/>
        <family val="3"/>
        <charset val="128"/>
      </rPr>
      <t xml:space="preserve">144</t>
    </r>
    <r>
      <rPr>
        <sz val="14"/>
        <rFont val="Noto Sans"/>
        <family val="2"/>
      </rPr>
      <t xml:space="preserve">万円　　に削減
　※既存案件調整後に</t>
    </r>
    <r>
      <rPr>
        <sz val="14"/>
        <rFont val="ＭＳ ゴシック"/>
        <family val="3"/>
        <charset val="128"/>
      </rPr>
      <t xml:space="preserve">1</t>
    </r>
    <r>
      <rPr>
        <sz val="14"/>
        <rFont val="Noto Sans"/>
        <family val="2"/>
      </rPr>
      <t xml:space="preserve">名体制に移行予定
　　　　　　　　　　　　　　→</t>
    </r>
    <r>
      <rPr>
        <sz val="14"/>
        <rFont val="ＭＳ ゴシック"/>
        <family val="3"/>
        <charset val="128"/>
      </rPr>
      <t xml:space="preserve">72</t>
    </r>
    <r>
      <rPr>
        <sz val="14"/>
        <rFont val="Noto Sans"/>
        <family val="2"/>
      </rPr>
      <t xml:space="preserve">万円</t>
    </r>
  </si>
  <si>
    <r>
      <rPr>
        <sz val="14"/>
        <rFont val="ＭＳ ゴシック"/>
        <family val="3"/>
        <charset val="128"/>
      </rPr>
      <t xml:space="preserve">144</t>
    </r>
    <r>
      <rPr>
        <sz val="14"/>
        <rFont val="Noto Sans"/>
        <family val="2"/>
      </rPr>
      <t xml:space="preserve">万円</t>
    </r>
  </si>
  <si>
    <t xml:space="preserve">総務部</t>
  </si>
  <si>
    <t xml:space="preserve">総務課</t>
  </si>
  <si>
    <r>
      <rPr>
        <sz val="14"/>
        <rFont val="Noto Sans"/>
        <family val="2"/>
      </rPr>
      <t xml:space="preserve">ＩＳＯ</t>
    </r>
    <r>
      <rPr>
        <sz val="14"/>
        <rFont val="ＭＳ ゴシック"/>
        <family val="3"/>
        <charset val="128"/>
      </rPr>
      <t xml:space="preserve">14001</t>
    </r>
    <r>
      <rPr>
        <sz val="14"/>
        <rFont val="Noto Sans"/>
        <family val="2"/>
      </rPr>
      <t xml:space="preserve">事業</t>
    </r>
  </si>
  <si>
    <r>
      <rPr>
        <sz val="14"/>
        <rFont val="Noto Sans"/>
        <family val="2"/>
      </rPr>
      <t xml:space="preserve">①登録維持料、更新審査料　</t>
    </r>
    <r>
      <rPr>
        <sz val="14"/>
        <rFont val="ＭＳ ゴシック"/>
        <family val="3"/>
        <charset val="128"/>
      </rPr>
      <t xml:space="preserve">99</t>
    </r>
    <r>
      <rPr>
        <sz val="14"/>
        <rFont val="Noto Sans"/>
        <family val="2"/>
      </rPr>
      <t xml:space="preserve">万円
②内部監査養成研修費用　</t>
    </r>
    <r>
      <rPr>
        <sz val="14"/>
        <rFont val="ＭＳ ゴシック"/>
        <family val="3"/>
        <charset val="128"/>
      </rPr>
      <t xml:space="preserve">8</t>
    </r>
    <r>
      <rPr>
        <sz val="14"/>
        <rFont val="Noto Sans"/>
        <family val="2"/>
      </rPr>
      <t xml:space="preserve">万円</t>
    </r>
  </si>
  <si>
    <r>
      <rPr>
        <sz val="14"/>
        <rFont val="ＭＳ ゴシック"/>
        <family val="3"/>
        <charset val="128"/>
      </rPr>
      <t xml:space="preserve">107</t>
    </r>
    <r>
      <rPr>
        <sz val="14"/>
        <rFont val="Noto Sans"/>
        <family val="2"/>
      </rPr>
      <t xml:space="preserve">万円</t>
    </r>
  </si>
  <si>
    <t xml:space="preserve">・自己宣言方式に移行することで審査委託等、費用の廃止を検討します。</t>
  </si>
  <si>
    <r>
      <rPr>
        <sz val="14"/>
        <rFont val="Noto Sans"/>
        <family val="2"/>
      </rPr>
      <t xml:space="preserve">・登録、審査費用等廃止により　</t>
    </r>
    <r>
      <rPr>
        <sz val="14"/>
        <rFont val="ＭＳ ゴシック"/>
        <family val="3"/>
        <charset val="128"/>
      </rPr>
      <t xml:space="preserve">0</t>
    </r>
    <r>
      <rPr>
        <sz val="14"/>
        <rFont val="Noto Sans"/>
        <family val="2"/>
      </rPr>
      <t xml:space="preserve">円</t>
    </r>
  </si>
  <si>
    <r>
      <rPr>
        <sz val="14"/>
        <rFont val="Noto Sans"/>
        <family val="2"/>
      </rPr>
      <t xml:space="preserve">・登録、審査費用等廃止により　　</t>
    </r>
    <r>
      <rPr>
        <sz val="14"/>
        <rFont val="ＭＳ ゴシック"/>
        <family val="3"/>
        <charset val="128"/>
      </rPr>
      <t xml:space="preserve">0</t>
    </r>
    <r>
      <rPr>
        <sz val="14"/>
        <rFont val="Noto Sans"/>
        <family val="2"/>
      </rPr>
      <t xml:space="preserve">円</t>
    </r>
  </si>
  <si>
    <t xml:space="preserve">市長車管理業務</t>
  </si>
  <si>
    <r>
      <rPr>
        <sz val="14"/>
        <rFont val="Noto Sans"/>
        <family val="2"/>
      </rPr>
      <t xml:space="preserve">①リース代　　　</t>
    </r>
    <r>
      <rPr>
        <sz val="14"/>
        <rFont val="ＭＳ ゴシック"/>
        <family val="3"/>
        <charset val="128"/>
      </rPr>
      <t xml:space="preserve">41</t>
    </r>
    <r>
      <rPr>
        <sz val="14"/>
        <rFont val="Noto Sans"/>
        <family val="2"/>
      </rPr>
      <t xml:space="preserve">万円
②燃料費　　　　</t>
    </r>
    <r>
      <rPr>
        <sz val="14"/>
        <rFont val="ＭＳ ゴシック"/>
        <family val="3"/>
        <charset val="128"/>
      </rPr>
      <t xml:space="preserve">22</t>
    </r>
    <r>
      <rPr>
        <sz val="14"/>
        <rFont val="Noto Sans"/>
        <family val="2"/>
      </rPr>
      <t xml:space="preserve">万円</t>
    </r>
  </si>
  <si>
    <r>
      <rPr>
        <sz val="14"/>
        <rFont val="ＭＳ ゴシック"/>
        <family val="3"/>
        <charset val="128"/>
      </rPr>
      <t xml:space="preserve">63</t>
    </r>
    <r>
      <rPr>
        <sz val="14"/>
        <rFont val="Noto Sans"/>
        <family val="2"/>
      </rPr>
      <t xml:space="preserve">万円</t>
    </r>
  </si>
  <si>
    <r>
      <rPr>
        <sz val="14"/>
        <rFont val="Noto Sans"/>
        <family val="2"/>
      </rPr>
      <t xml:space="preserve">・黒塗りの公用車を廃止し、既存の車両（職員共用のエコカー）を利用することで、約</t>
    </r>
    <r>
      <rPr>
        <sz val="14"/>
        <rFont val="ＭＳ ゴシック"/>
        <family val="3"/>
        <charset val="128"/>
      </rPr>
      <t xml:space="preserve">50</t>
    </r>
    <r>
      <rPr>
        <sz val="14"/>
        <rFont val="Noto Sans"/>
        <family val="2"/>
      </rPr>
      <t xml:space="preserve">万円の削減を検討します。</t>
    </r>
  </si>
  <si>
    <r>
      <rPr>
        <sz val="14"/>
        <rFont val="Noto Sans"/>
        <family val="2"/>
      </rPr>
      <t xml:space="preserve">①リース廃止により　　　 </t>
    </r>
    <r>
      <rPr>
        <sz val="14"/>
        <rFont val="ＭＳ ゴシック"/>
        <family val="3"/>
        <charset val="128"/>
      </rPr>
      <t xml:space="preserve">0</t>
    </r>
    <r>
      <rPr>
        <sz val="14"/>
        <rFont val="Noto Sans"/>
        <family val="2"/>
      </rPr>
      <t xml:space="preserve">円
②燃料費軽減により　　</t>
    </r>
    <r>
      <rPr>
        <sz val="14"/>
        <rFont val="ＭＳ ゴシック"/>
        <family val="3"/>
        <charset val="128"/>
      </rPr>
      <t xml:space="preserve">15</t>
    </r>
    <r>
      <rPr>
        <sz val="14"/>
        <rFont val="Noto Sans"/>
        <family val="2"/>
      </rPr>
      <t xml:space="preserve">万円　　
　　　　　　　　　　に各々削減</t>
    </r>
  </si>
  <si>
    <r>
      <rPr>
        <sz val="14"/>
        <rFont val="ＭＳ ゴシック"/>
        <family val="3"/>
        <charset val="128"/>
      </rPr>
      <t xml:space="preserve">15</t>
    </r>
    <r>
      <rPr>
        <sz val="14"/>
        <rFont val="Noto Sans"/>
        <family val="2"/>
      </rPr>
      <t xml:space="preserve">万円</t>
    </r>
  </si>
  <si>
    <r>
      <rPr>
        <sz val="14"/>
        <rFont val="Noto Sans"/>
        <family val="2"/>
      </rPr>
      <t xml:space="preserve">①管理費用及びリース算　</t>
    </r>
    <r>
      <rPr>
        <sz val="14"/>
        <rFont val="ＭＳ ゴシック"/>
        <family val="3"/>
        <charset val="128"/>
      </rPr>
      <t xml:space="preserve">6</t>
    </r>
    <r>
      <rPr>
        <sz val="14"/>
        <rFont val="Noto Sans"/>
        <family val="2"/>
      </rPr>
      <t xml:space="preserve">万円
②燃料費軽減により　 　</t>
    </r>
    <r>
      <rPr>
        <sz val="14"/>
        <rFont val="ＭＳ ゴシック"/>
        <family val="3"/>
        <charset val="128"/>
      </rPr>
      <t xml:space="preserve">15</t>
    </r>
    <r>
      <rPr>
        <sz val="14"/>
        <rFont val="Noto Sans"/>
        <family val="2"/>
      </rPr>
      <t xml:space="preserve">万円
　　　　　　　　　　　に各々削減
※公課費、保険料等は一般公用車管理業務の項に含んで積算</t>
    </r>
  </si>
  <si>
    <t xml:space="preserve">政策調整部</t>
  </si>
  <si>
    <t xml:space="preserve">広報秘書課</t>
  </si>
  <si>
    <t xml:space="preserve">議長車管理業務</t>
  </si>
  <si>
    <r>
      <rPr>
        <sz val="14"/>
        <rFont val="Noto Sans"/>
        <family val="2"/>
      </rPr>
      <t xml:space="preserve">①リース代　　　</t>
    </r>
    <r>
      <rPr>
        <sz val="14"/>
        <rFont val="ＭＳ ゴシック"/>
        <family val="3"/>
        <charset val="128"/>
      </rPr>
      <t xml:space="preserve">40</t>
    </r>
    <r>
      <rPr>
        <sz val="14"/>
        <rFont val="Noto Sans"/>
        <family val="2"/>
      </rPr>
      <t xml:space="preserve">万円
②燃料費　　　　</t>
    </r>
    <r>
      <rPr>
        <sz val="14"/>
        <rFont val="ＭＳ ゴシック"/>
        <family val="3"/>
        <charset val="128"/>
      </rPr>
      <t xml:space="preserve">11</t>
    </r>
    <r>
      <rPr>
        <sz val="14"/>
        <rFont val="Noto Sans"/>
        <family val="2"/>
      </rPr>
      <t xml:space="preserve">万円
③運転業務委託　</t>
    </r>
    <r>
      <rPr>
        <sz val="14"/>
        <rFont val="ＭＳ ゴシック"/>
        <family val="3"/>
        <charset val="128"/>
      </rPr>
      <t xml:space="preserve">210</t>
    </r>
    <r>
      <rPr>
        <sz val="14"/>
        <rFont val="Noto Sans"/>
        <family val="2"/>
      </rPr>
      <t xml:space="preserve">万円　</t>
    </r>
  </si>
  <si>
    <r>
      <rPr>
        <sz val="14"/>
        <rFont val="ＭＳ ゴシック"/>
        <family val="3"/>
        <charset val="128"/>
      </rPr>
      <t xml:space="preserve">261</t>
    </r>
    <r>
      <rPr>
        <sz val="14"/>
        <rFont val="Noto Sans"/>
        <family val="2"/>
      </rPr>
      <t xml:space="preserve">万円</t>
    </r>
  </si>
  <si>
    <r>
      <rPr>
        <sz val="14"/>
        <rFont val="ＭＳ ゴシック"/>
        <family val="3"/>
        <charset val="128"/>
      </rPr>
      <t xml:space="preserve">
</t>
    </r>
    <r>
      <rPr>
        <sz val="14"/>
        <rFont val="Noto Sans"/>
        <family val="2"/>
      </rPr>
      <t xml:space="preserve">・専用車の廃止を検討し、タクシー等で対応することで、</t>
    </r>
    <r>
      <rPr>
        <sz val="14"/>
        <rFont val="ＭＳ ゴシック"/>
        <family val="3"/>
        <charset val="128"/>
      </rPr>
      <t xml:space="preserve">200</t>
    </r>
    <r>
      <rPr>
        <sz val="14"/>
        <rFont val="Noto Sans"/>
        <family val="2"/>
      </rPr>
      <t xml:space="preserve">万円以上の削減を検討します。
</t>
    </r>
  </si>
  <si>
    <r>
      <rPr>
        <sz val="14"/>
        <rFont val="Noto Sans"/>
        <family val="2"/>
      </rPr>
      <t xml:space="preserve">①リース廃止により　　　　　　</t>
    </r>
    <r>
      <rPr>
        <sz val="14"/>
        <rFont val="ＭＳ ゴシック"/>
        <family val="3"/>
        <charset val="128"/>
      </rPr>
      <t xml:space="preserve">0</t>
    </r>
    <r>
      <rPr>
        <sz val="14"/>
        <rFont val="Noto Sans"/>
        <family val="2"/>
      </rPr>
      <t xml:space="preserve">円
②燃料代不要により　　　　　　</t>
    </r>
    <r>
      <rPr>
        <sz val="14"/>
        <rFont val="ＭＳ ゴシック"/>
        <family val="3"/>
        <charset val="128"/>
      </rPr>
      <t xml:space="preserve">0</t>
    </r>
    <r>
      <rPr>
        <sz val="14"/>
        <rFont val="Noto Sans"/>
        <family val="2"/>
      </rPr>
      <t xml:space="preserve">円
③タクシーの随時利用により
　　　　　月</t>
    </r>
    <r>
      <rPr>
        <sz val="14"/>
        <rFont val="ＭＳ ゴシック"/>
        <family val="3"/>
        <charset val="128"/>
      </rPr>
      <t xml:space="preserve">3</t>
    </r>
    <r>
      <rPr>
        <sz val="14"/>
        <rFont val="Noto Sans"/>
        <family val="2"/>
      </rPr>
      <t xml:space="preserve">万円</t>
    </r>
    <r>
      <rPr>
        <sz val="14"/>
        <rFont val="ＭＳ ゴシック"/>
        <family val="3"/>
        <charset val="128"/>
      </rPr>
      <t xml:space="preserve">×12</t>
    </r>
    <r>
      <rPr>
        <sz val="14"/>
        <rFont val="Noto Sans"/>
        <family val="2"/>
      </rPr>
      <t xml:space="preserve">月　　</t>
    </r>
    <r>
      <rPr>
        <sz val="14"/>
        <rFont val="ＭＳ ゴシック"/>
        <family val="3"/>
        <charset val="128"/>
      </rPr>
      <t xml:space="preserve">36</t>
    </r>
    <r>
      <rPr>
        <sz val="14"/>
        <rFont val="Noto Sans"/>
        <family val="2"/>
      </rPr>
      <t xml:space="preserve">万円
　　　　　　　　　　に各々削減</t>
    </r>
  </si>
  <si>
    <r>
      <rPr>
        <sz val="14"/>
        <rFont val="ＭＳ ゴシック"/>
        <family val="3"/>
        <charset val="128"/>
      </rPr>
      <t xml:space="preserve">36</t>
    </r>
    <r>
      <rPr>
        <sz val="14"/>
        <rFont val="Noto Sans"/>
        <family val="2"/>
      </rPr>
      <t xml:space="preserve">万円</t>
    </r>
  </si>
  <si>
    <t xml:space="preserve">・専用車については廃止するが、全てをタクシーとすることはかえって非効率なため、汎用車を用いた運転業務委託について縮小した上で実施し、費用の削減を図る。</t>
  </si>
  <si>
    <r>
      <rPr>
        <sz val="14"/>
        <rFont val="Noto Sans"/>
        <family val="2"/>
      </rPr>
      <t xml:space="preserve">※リース満了が</t>
    </r>
    <r>
      <rPr>
        <sz val="14"/>
        <rFont val="ＭＳ ゴシック"/>
        <family val="3"/>
        <charset val="128"/>
      </rPr>
      <t xml:space="preserve">5</t>
    </r>
    <r>
      <rPr>
        <sz val="14"/>
        <rFont val="Noto Sans"/>
        <family val="2"/>
      </rPr>
      <t xml:space="preserve">月末のため、</t>
    </r>
    <r>
      <rPr>
        <sz val="14"/>
        <rFont val="ＭＳ ゴシック"/>
        <family val="3"/>
        <charset val="128"/>
      </rPr>
      <t xml:space="preserve">2</t>
    </r>
    <r>
      <rPr>
        <sz val="14"/>
        <rFont val="Noto Sans"/>
        <family val="2"/>
      </rPr>
      <t xml:space="preserve">ヶ月分は現行で積算
①リース廃止により（リース残）　</t>
    </r>
    <r>
      <rPr>
        <sz val="14"/>
        <rFont val="ＭＳ ゴシック"/>
        <family val="3"/>
        <charset val="128"/>
      </rPr>
      <t xml:space="preserve">7</t>
    </r>
    <r>
      <rPr>
        <sz val="14"/>
        <rFont val="Noto Sans"/>
        <family val="2"/>
      </rPr>
      <t xml:space="preserve">万円
②燃料代不要により　　　　　　　</t>
    </r>
    <r>
      <rPr>
        <sz val="14"/>
        <rFont val="ＭＳ ゴシック"/>
        <family val="3"/>
        <charset val="128"/>
      </rPr>
      <t xml:space="preserve">2</t>
    </r>
    <r>
      <rPr>
        <sz val="14"/>
        <rFont val="Noto Sans"/>
        <family val="2"/>
      </rPr>
      <t xml:space="preserve">万円
③運転業務委託　　　　　　　　 </t>
    </r>
    <r>
      <rPr>
        <sz val="14"/>
        <rFont val="ＭＳ ゴシック"/>
        <family val="3"/>
        <charset val="128"/>
      </rPr>
      <t xml:space="preserve">92</t>
    </r>
    <r>
      <rPr>
        <sz val="14"/>
        <rFont val="Noto Sans"/>
        <family val="2"/>
      </rPr>
      <t xml:space="preserve">万円
　　　　　　　　　　　　に各々削減</t>
    </r>
  </si>
  <si>
    <r>
      <rPr>
        <sz val="14"/>
        <rFont val="ＭＳ ゴシック"/>
        <family val="3"/>
        <charset val="128"/>
      </rPr>
      <t xml:space="preserve">101</t>
    </r>
    <r>
      <rPr>
        <sz val="14"/>
        <rFont val="Noto Sans"/>
        <family val="2"/>
      </rPr>
      <t xml:space="preserve">万円</t>
    </r>
  </si>
  <si>
    <t xml:space="preserve">総務部・議会事務局</t>
  </si>
  <si>
    <t xml:space="preserve">総務課・議会事務局</t>
  </si>
  <si>
    <t xml:space="preserve">自治会宛文書配達業務</t>
  </si>
  <si>
    <r>
      <rPr>
        <sz val="14"/>
        <rFont val="Noto Sans"/>
        <family val="2"/>
      </rPr>
      <t xml:space="preserve">・自治会発送文書配布委託料（</t>
    </r>
    <r>
      <rPr>
        <sz val="14"/>
        <rFont val="ＭＳ ゴシック"/>
        <family val="3"/>
        <charset val="128"/>
      </rPr>
      <t xml:space="preserve">123</t>
    </r>
    <r>
      <rPr>
        <sz val="14"/>
        <rFont val="Noto Sans"/>
        <family val="2"/>
      </rPr>
      <t xml:space="preserve">日）
　　　　　　　　　　　　</t>
    </r>
    <r>
      <rPr>
        <sz val="14"/>
        <rFont val="ＭＳ ゴシック"/>
        <family val="3"/>
        <charset val="128"/>
      </rPr>
      <t xml:space="preserve">197</t>
    </r>
    <r>
      <rPr>
        <sz val="14"/>
        <rFont val="Noto Sans"/>
        <family val="2"/>
      </rPr>
      <t xml:space="preserve">万円</t>
    </r>
  </si>
  <si>
    <r>
      <rPr>
        <sz val="14"/>
        <rFont val="ＭＳ ゴシック"/>
        <family val="3"/>
        <charset val="128"/>
      </rPr>
      <t xml:space="preserve">197</t>
    </r>
    <r>
      <rPr>
        <sz val="14"/>
        <rFont val="Noto Sans"/>
        <family val="2"/>
      </rPr>
      <t xml:space="preserve">万円</t>
    </r>
  </si>
  <si>
    <t xml:space="preserve">・市役所から各自治会長に対する連絡便の頻度を改めることで費用の半減を検討します。</t>
  </si>
  <si>
    <r>
      <rPr>
        <sz val="14"/>
        <rFont val="Noto Sans"/>
        <family val="2"/>
      </rPr>
      <t xml:space="preserve">・</t>
    </r>
    <r>
      <rPr>
        <sz val="14"/>
        <rFont val="ＭＳ ゴシック"/>
        <family val="3"/>
        <charset val="128"/>
      </rPr>
      <t xml:space="preserve">60</t>
    </r>
    <r>
      <rPr>
        <sz val="14"/>
        <rFont val="Noto Sans"/>
        <family val="2"/>
      </rPr>
      <t xml:space="preserve">日程度へ回数を半減　　</t>
    </r>
    <r>
      <rPr>
        <sz val="14"/>
        <rFont val="ＭＳ ゴシック"/>
        <family val="3"/>
        <charset val="128"/>
      </rPr>
      <t xml:space="preserve">99</t>
    </r>
    <r>
      <rPr>
        <sz val="14"/>
        <rFont val="Noto Sans"/>
        <family val="2"/>
      </rPr>
      <t xml:space="preserve">万円
　　　　　　　　　　　に削減</t>
    </r>
  </si>
  <si>
    <r>
      <rPr>
        <sz val="14"/>
        <rFont val="ＭＳ ゴシック"/>
        <family val="3"/>
        <charset val="128"/>
      </rPr>
      <t xml:space="preserve">99</t>
    </r>
    <r>
      <rPr>
        <sz val="14"/>
        <rFont val="Noto Sans"/>
        <family val="2"/>
      </rPr>
      <t xml:space="preserve">万円</t>
    </r>
  </si>
  <si>
    <r>
      <rPr>
        <sz val="14"/>
        <rFont val="Noto Sans"/>
        <family val="2"/>
      </rPr>
      <t xml:space="preserve">・</t>
    </r>
    <r>
      <rPr>
        <sz val="14"/>
        <rFont val="ＭＳ ゴシック"/>
        <family val="3"/>
        <charset val="128"/>
      </rPr>
      <t xml:space="preserve">62</t>
    </r>
    <r>
      <rPr>
        <sz val="14"/>
        <rFont val="Noto Sans"/>
        <family val="2"/>
      </rPr>
      <t xml:space="preserve">日と回数を約半減　</t>
    </r>
    <r>
      <rPr>
        <sz val="14"/>
        <rFont val="ＭＳ ゴシック"/>
        <family val="3"/>
        <charset val="128"/>
      </rPr>
      <t xml:space="preserve">101</t>
    </r>
    <r>
      <rPr>
        <sz val="14"/>
        <rFont val="Noto Sans"/>
        <family val="2"/>
      </rPr>
      <t xml:space="preserve">万円　に削減</t>
    </r>
  </si>
  <si>
    <t xml:space="preserve">本庁舎職員駐車場管理業務</t>
  </si>
  <si>
    <r>
      <rPr>
        <sz val="14"/>
        <rFont val="Noto Sans"/>
        <family val="2"/>
      </rPr>
      <t xml:space="preserve">・本庁舎裏駐車場用地賃借料
　　年</t>
    </r>
    <r>
      <rPr>
        <sz val="14"/>
        <rFont val="ＭＳ ゴシック"/>
        <family val="3"/>
        <charset val="128"/>
      </rPr>
      <t xml:space="preserve">2,214</t>
    </r>
    <r>
      <rPr>
        <sz val="14"/>
        <rFont val="Noto Sans"/>
        <family val="2"/>
      </rPr>
      <t xml:space="preserve">円</t>
    </r>
    <r>
      <rPr>
        <sz val="14"/>
        <rFont val="ＭＳ ゴシック"/>
        <family val="3"/>
        <charset val="128"/>
      </rPr>
      <t xml:space="preserve">×3,804</t>
    </r>
    <r>
      <rPr>
        <sz val="14"/>
        <rFont val="Noto Sans"/>
        <family val="2"/>
      </rPr>
      <t xml:space="preserve">㎡　</t>
    </r>
    <r>
      <rPr>
        <sz val="14"/>
        <rFont val="ＭＳ ゴシック"/>
        <family val="3"/>
        <charset val="128"/>
      </rPr>
      <t xml:space="preserve">842</t>
    </r>
    <r>
      <rPr>
        <sz val="14"/>
        <rFont val="Noto Sans"/>
        <family val="2"/>
      </rPr>
      <t xml:space="preserve">万円</t>
    </r>
  </si>
  <si>
    <r>
      <rPr>
        <sz val="14"/>
        <rFont val="ＭＳ ゴシック"/>
        <family val="3"/>
        <charset val="128"/>
      </rPr>
      <t xml:space="preserve">842</t>
    </r>
    <r>
      <rPr>
        <sz val="14"/>
        <rFont val="Noto Sans"/>
        <family val="2"/>
      </rPr>
      <t xml:space="preserve">万円</t>
    </r>
  </si>
  <si>
    <t xml:space="preserve">・本庁舎職員等駐車場用地借り上げ費用の見直しを検討します。</t>
  </si>
  <si>
    <t xml:space="preserve">・事案の性質上、影響額見込は非開示</t>
  </si>
  <si>
    <t xml:space="preserve">（現行どおり）</t>
  </si>
  <si>
    <t xml:space="preserve">円</t>
  </si>
  <si>
    <t xml:space="preserve">一般公用車管理業務</t>
  </si>
  <si>
    <r>
      <rPr>
        <sz val="14"/>
        <rFont val="Noto Sans"/>
        <family val="2"/>
      </rPr>
      <t xml:space="preserve">・</t>
    </r>
    <r>
      <rPr>
        <sz val="14"/>
        <rFont val="ＭＳ ゴシック"/>
        <family val="3"/>
        <charset val="128"/>
      </rPr>
      <t xml:space="preserve">19</t>
    </r>
    <r>
      <rPr>
        <sz val="14"/>
        <rFont val="Noto Sans"/>
        <family val="2"/>
      </rPr>
      <t xml:space="preserve">年度実績（リース、保険等概算）
　　　　　　　　　　　　</t>
    </r>
    <r>
      <rPr>
        <sz val="14"/>
        <rFont val="ＭＳ ゴシック"/>
        <family val="3"/>
        <charset val="128"/>
      </rPr>
      <t xml:space="preserve">3000</t>
    </r>
    <r>
      <rPr>
        <sz val="14"/>
        <rFont val="Noto Sans"/>
        <family val="2"/>
      </rPr>
      <t xml:space="preserve">万円</t>
    </r>
  </si>
  <si>
    <r>
      <rPr>
        <sz val="14"/>
        <rFont val="ＭＳ ゴシック"/>
        <family val="3"/>
        <charset val="128"/>
      </rPr>
      <t xml:space="preserve">3000</t>
    </r>
    <r>
      <rPr>
        <sz val="14"/>
        <rFont val="Noto Sans"/>
        <family val="2"/>
      </rPr>
      <t xml:space="preserve">万円</t>
    </r>
  </si>
  <si>
    <r>
      <rPr>
        <sz val="14"/>
        <rFont val="ＭＳ ゴシック"/>
        <family val="3"/>
        <charset val="128"/>
      </rPr>
      <t xml:space="preserve">
</t>
    </r>
    <r>
      <rPr>
        <sz val="14"/>
        <rFont val="Noto Sans"/>
        <family val="2"/>
      </rPr>
      <t xml:space="preserve">・使用管理を一元化することで、</t>
    </r>
    <r>
      <rPr>
        <sz val="14"/>
        <rFont val="ＭＳ ゴシック"/>
        <family val="3"/>
        <charset val="128"/>
      </rPr>
      <t xml:space="preserve">3/4</t>
    </r>
    <r>
      <rPr>
        <sz val="14"/>
        <rFont val="Noto Sans"/>
        <family val="2"/>
      </rPr>
      <t xml:space="preserve">を目処にコスト・台数の削減を検討します。
</t>
    </r>
  </si>
  <si>
    <r>
      <rPr>
        <sz val="14"/>
        <rFont val="Noto Sans"/>
        <family val="2"/>
      </rPr>
      <t xml:space="preserve">・</t>
    </r>
    <r>
      <rPr>
        <sz val="14"/>
        <rFont val="ＭＳ ゴシック"/>
        <family val="3"/>
        <charset val="128"/>
      </rPr>
      <t xml:space="preserve">3000</t>
    </r>
    <r>
      <rPr>
        <sz val="14"/>
        <rFont val="Noto Sans"/>
        <family val="2"/>
      </rPr>
      <t xml:space="preserve">万円</t>
    </r>
    <r>
      <rPr>
        <sz val="14"/>
        <rFont val="ＭＳ ゴシック"/>
        <family val="3"/>
        <charset val="128"/>
      </rPr>
      <t xml:space="preserve">×0.75</t>
    </r>
    <r>
      <rPr>
        <sz val="14"/>
        <rFont val="Noto Sans"/>
        <family val="2"/>
      </rPr>
      <t xml:space="preserve">　　</t>
    </r>
    <r>
      <rPr>
        <sz val="14"/>
        <rFont val="ＭＳ ゴシック"/>
        <family val="3"/>
        <charset val="128"/>
      </rPr>
      <t xml:space="preserve">2250</t>
    </r>
    <r>
      <rPr>
        <sz val="14"/>
        <rFont val="Noto Sans"/>
        <family val="2"/>
      </rPr>
      <t xml:space="preserve">万円
　　　　　　　　　　　　に削減</t>
    </r>
  </si>
  <si>
    <r>
      <rPr>
        <sz val="14"/>
        <rFont val="ＭＳ ゴシック"/>
        <family val="3"/>
        <charset val="128"/>
      </rPr>
      <t xml:space="preserve">2250</t>
    </r>
    <r>
      <rPr>
        <sz val="14"/>
        <rFont val="Noto Sans"/>
        <family val="2"/>
      </rPr>
      <t xml:space="preserve">万円</t>
    </r>
  </si>
  <si>
    <r>
      <rPr>
        <sz val="14"/>
        <rFont val="Noto Sans"/>
        <family val="2"/>
      </rPr>
      <t xml:space="preserve">（素案のとおり）
※ただし、</t>
    </r>
    <r>
      <rPr>
        <sz val="14"/>
        <rFont val="ＭＳ ゴシック"/>
        <family val="3"/>
        <charset val="128"/>
      </rPr>
      <t xml:space="preserve">85</t>
    </r>
    <r>
      <rPr>
        <sz val="14"/>
        <rFont val="Noto Sans"/>
        <family val="2"/>
      </rPr>
      <t xml:space="preserve">％を目処に削減</t>
    </r>
  </si>
  <si>
    <r>
      <rPr>
        <sz val="14"/>
        <rFont val="Noto Sans"/>
        <family val="2"/>
      </rPr>
      <t xml:space="preserve">・</t>
    </r>
    <r>
      <rPr>
        <sz val="14"/>
        <rFont val="ＭＳ ゴシック"/>
        <family val="3"/>
        <charset val="128"/>
      </rPr>
      <t xml:space="preserve">3000</t>
    </r>
    <r>
      <rPr>
        <sz val="14"/>
        <rFont val="Noto Sans"/>
        <family val="2"/>
      </rPr>
      <t xml:space="preserve">万円</t>
    </r>
    <r>
      <rPr>
        <sz val="14"/>
        <rFont val="ＭＳ ゴシック"/>
        <family val="3"/>
        <charset val="128"/>
      </rPr>
      <t xml:space="preserve">×0.85</t>
    </r>
    <r>
      <rPr>
        <sz val="14"/>
        <rFont val="Noto Sans"/>
        <family val="2"/>
      </rPr>
      <t xml:space="preserve">　</t>
    </r>
    <r>
      <rPr>
        <sz val="14"/>
        <rFont val="ＭＳ ゴシック"/>
        <family val="3"/>
        <charset val="128"/>
      </rPr>
      <t xml:space="preserve">2550</t>
    </r>
    <r>
      <rPr>
        <sz val="14"/>
        <rFont val="Noto Sans"/>
        <family val="2"/>
      </rPr>
      <t xml:space="preserve">万円　に削減</t>
    </r>
  </si>
  <si>
    <r>
      <rPr>
        <sz val="14"/>
        <rFont val="ＭＳ ゴシック"/>
        <family val="3"/>
        <charset val="128"/>
      </rPr>
      <t xml:space="preserve">2550</t>
    </r>
    <r>
      <rPr>
        <sz val="14"/>
        <rFont val="Noto Sans"/>
        <family val="2"/>
      </rPr>
      <t xml:space="preserve">万円</t>
    </r>
  </si>
  <si>
    <r>
      <rPr>
        <sz val="14"/>
        <rFont val="Noto Sans"/>
        <family val="2"/>
      </rPr>
      <t xml:space="preserve">基幹系システム駐在</t>
    </r>
    <r>
      <rPr>
        <sz val="14"/>
        <rFont val="ＭＳ ゴシック"/>
        <family val="3"/>
        <charset val="128"/>
      </rPr>
      <t xml:space="preserve">SE</t>
    </r>
    <r>
      <rPr>
        <sz val="14"/>
        <rFont val="Noto Sans"/>
        <family val="2"/>
      </rPr>
      <t xml:space="preserve">派遣委託</t>
    </r>
  </si>
  <si>
    <r>
      <rPr>
        <sz val="14"/>
        <rFont val="Noto Sans"/>
        <family val="2"/>
      </rPr>
      <t xml:space="preserve">・常駐</t>
    </r>
    <r>
      <rPr>
        <sz val="14"/>
        <rFont val="ＭＳ ゴシック"/>
        <family val="3"/>
        <charset val="128"/>
      </rPr>
      <t xml:space="preserve">SE</t>
    </r>
    <r>
      <rPr>
        <sz val="14"/>
        <rFont val="Noto Sans"/>
        <family val="2"/>
      </rPr>
      <t xml:space="preserve">サポート</t>
    </r>
    <r>
      <rPr>
        <sz val="14"/>
        <rFont val="ＭＳ ゴシック"/>
        <family val="3"/>
        <charset val="128"/>
      </rPr>
      <t xml:space="preserve">2</t>
    </r>
    <r>
      <rPr>
        <sz val="14"/>
        <rFont val="Noto Sans"/>
        <family val="2"/>
      </rPr>
      <t xml:space="preserve">名
　　月額</t>
    </r>
    <r>
      <rPr>
        <sz val="14"/>
        <rFont val="ＭＳ ゴシック"/>
        <family val="3"/>
        <charset val="128"/>
      </rPr>
      <t xml:space="preserve">1,642,200</t>
    </r>
    <r>
      <rPr>
        <sz val="14"/>
        <rFont val="Noto Sans"/>
        <family val="2"/>
      </rPr>
      <t xml:space="preserve">円</t>
    </r>
    <r>
      <rPr>
        <sz val="14"/>
        <rFont val="ＭＳ ゴシック"/>
        <family val="3"/>
        <charset val="128"/>
      </rPr>
      <t xml:space="preserve">×12</t>
    </r>
    <r>
      <rPr>
        <sz val="14"/>
        <rFont val="Noto Sans"/>
        <family val="2"/>
      </rPr>
      <t xml:space="preserve">ヶ月
　　　　　　　　</t>
    </r>
    <r>
      <rPr>
        <sz val="14"/>
        <rFont val="ＭＳ ゴシック"/>
        <family val="3"/>
        <charset val="128"/>
      </rPr>
      <t xml:space="preserve">1970</t>
    </r>
    <r>
      <rPr>
        <sz val="14"/>
        <rFont val="Noto Sans"/>
        <family val="2"/>
      </rPr>
      <t xml:space="preserve">万円</t>
    </r>
  </si>
  <si>
    <r>
      <rPr>
        <sz val="14"/>
        <rFont val="ＭＳ ゴシック"/>
        <family val="3"/>
        <charset val="128"/>
      </rPr>
      <t xml:space="preserve">1970</t>
    </r>
    <r>
      <rPr>
        <sz val="14"/>
        <rFont val="Noto Sans"/>
        <family val="2"/>
      </rPr>
      <t xml:space="preserve">万円</t>
    </r>
  </si>
  <si>
    <r>
      <rPr>
        <sz val="14"/>
        <rFont val="Noto Sans"/>
        <family val="2"/>
      </rPr>
      <t xml:space="preserve">・有識の嘱託職員を地域の人材から雇用することで業者派遣の</t>
    </r>
    <r>
      <rPr>
        <sz val="14"/>
        <rFont val="ＭＳ ゴシック"/>
        <family val="3"/>
        <charset val="128"/>
      </rPr>
      <t xml:space="preserve">SE1</t>
    </r>
    <r>
      <rPr>
        <sz val="14"/>
        <rFont val="Noto Sans"/>
        <family val="2"/>
      </rPr>
      <t xml:space="preserve">名を減員し、</t>
    </r>
    <r>
      <rPr>
        <sz val="14"/>
        <rFont val="ＭＳ ゴシック"/>
        <family val="3"/>
        <charset val="128"/>
      </rPr>
      <t xml:space="preserve">700</t>
    </r>
    <r>
      <rPr>
        <sz val="14"/>
        <rFont val="Noto Sans"/>
        <family val="2"/>
      </rPr>
      <t xml:space="preserve">万円程度の削減を検討します。</t>
    </r>
  </si>
  <si>
    <r>
      <rPr>
        <sz val="14"/>
        <rFont val="Noto Sans"/>
        <family val="2"/>
      </rPr>
      <t xml:space="preserve">①常駐</t>
    </r>
    <r>
      <rPr>
        <sz val="14"/>
        <rFont val="ＭＳ ゴシック"/>
        <family val="3"/>
        <charset val="128"/>
      </rPr>
      <t xml:space="preserve">SE</t>
    </r>
    <r>
      <rPr>
        <sz val="14"/>
        <rFont val="Noto Sans"/>
        <family val="2"/>
      </rPr>
      <t xml:space="preserve">サポート</t>
    </r>
    <r>
      <rPr>
        <sz val="14"/>
        <rFont val="ＭＳ ゴシック"/>
        <family val="3"/>
        <charset val="128"/>
      </rPr>
      <t xml:space="preserve">1</t>
    </r>
    <r>
      <rPr>
        <sz val="14"/>
        <rFont val="Noto Sans"/>
        <family val="2"/>
      </rPr>
      <t xml:space="preserve">名
　　　月額</t>
    </r>
    <r>
      <rPr>
        <sz val="14"/>
        <rFont val="ＭＳ ゴシック"/>
        <family val="3"/>
        <charset val="128"/>
      </rPr>
      <t xml:space="preserve">1,642,200</t>
    </r>
    <r>
      <rPr>
        <sz val="14"/>
        <rFont val="Noto Sans"/>
        <family val="2"/>
      </rPr>
      <t xml:space="preserve">円</t>
    </r>
    <r>
      <rPr>
        <sz val="14"/>
        <rFont val="ＭＳ ゴシック"/>
        <family val="3"/>
        <charset val="128"/>
      </rPr>
      <t xml:space="preserve">/2×12</t>
    </r>
    <r>
      <rPr>
        <sz val="14"/>
        <rFont val="Noto Sans"/>
        <family val="2"/>
      </rPr>
      <t xml:space="preserve">ヶ月
　　　　　　　　　　　　</t>
    </r>
    <r>
      <rPr>
        <sz val="14"/>
        <rFont val="ＭＳ ゴシック"/>
        <family val="3"/>
        <charset val="128"/>
      </rPr>
      <t xml:space="preserve">985</t>
    </r>
    <r>
      <rPr>
        <sz val="14"/>
        <rFont val="Noto Sans"/>
        <family val="2"/>
      </rPr>
      <t xml:space="preserve">万円
②嘱託職員雇用費　　　　</t>
    </r>
    <r>
      <rPr>
        <sz val="14"/>
        <rFont val="ＭＳ ゴシック"/>
        <family val="3"/>
        <charset val="128"/>
      </rPr>
      <t xml:space="preserve">247</t>
    </r>
    <r>
      <rPr>
        <sz val="14"/>
        <rFont val="Noto Sans"/>
        <family val="2"/>
      </rPr>
      <t xml:space="preserve">万円
　　　　　　　　　　　　に削減・変更</t>
    </r>
  </si>
  <si>
    <r>
      <rPr>
        <sz val="14"/>
        <rFont val="ＭＳ ゴシック"/>
        <family val="3"/>
        <charset val="128"/>
      </rPr>
      <t xml:space="preserve">1232</t>
    </r>
    <r>
      <rPr>
        <sz val="14"/>
        <rFont val="Noto Sans"/>
        <family val="2"/>
      </rPr>
      <t xml:space="preserve">万円</t>
    </r>
  </si>
  <si>
    <r>
      <rPr>
        <sz val="14"/>
        <rFont val="Noto Sans"/>
        <family val="2"/>
      </rPr>
      <t xml:space="preserve">（素案のとおり）
※平成</t>
    </r>
    <r>
      <rPr>
        <sz val="14"/>
        <rFont val="ＭＳ ゴシック"/>
        <family val="3"/>
        <charset val="128"/>
      </rPr>
      <t xml:space="preserve">23</t>
    </r>
    <r>
      <rPr>
        <sz val="14"/>
        <rFont val="Noto Sans"/>
        <family val="2"/>
      </rPr>
      <t xml:space="preserve">年度からの実施に向けて調整を図る。平成</t>
    </r>
    <r>
      <rPr>
        <sz val="14"/>
        <rFont val="ＭＳ ゴシック"/>
        <family val="3"/>
        <charset val="128"/>
      </rPr>
      <t xml:space="preserve">22</t>
    </r>
    <r>
      <rPr>
        <sz val="14"/>
        <rFont val="Noto Sans"/>
        <family val="2"/>
      </rPr>
      <t xml:space="preserve">年度については、費用の縮小を図る。</t>
    </r>
  </si>
  <si>
    <r>
      <rPr>
        <sz val="14"/>
        <rFont val="Noto Sans"/>
        <family val="2"/>
      </rPr>
      <t xml:space="preserve">・常駐</t>
    </r>
    <r>
      <rPr>
        <sz val="14"/>
        <rFont val="ＭＳ ゴシック"/>
        <family val="3"/>
        <charset val="128"/>
      </rPr>
      <t xml:space="preserve">SE</t>
    </r>
    <r>
      <rPr>
        <sz val="14"/>
        <rFont val="Noto Sans"/>
        <family val="2"/>
      </rPr>
      <t xml:space="preserve">サポート</t>
    </r>
    <r>
      <rPr>
        <sz val="14"/>
        <rFont val="ＭＳ ゴシック"/>
        <family val="3"/>
        <charset val="128"/>
      </rPr>
      <t xml:space="preserve">2</t>
    </r>
    <r>
      <rPr>
        <sz val="14"/>
        <rFont val="Noto Sans"/>
        <family val="2"/>
      </rPr>
      <t xml:space="preserve">名
　　月額</t>
    </r>
    <r>
      <rPr>
        <sz val="14"/>
        <rFont val="ＭＳ ゴシック"/>
        <family val="3"/>
        <charset val="128"/>
      </rPr>
      <t xml:space="preserve">1,642,200</t>
    </r>
    <r>
      <rPr>
        <sz val="14"/>
        <rFont val="Noto Sans"/>
        <family val="2"/>
      </rPr>
      <t xml:space="preserve">円</t>
    </r>
    <r>
      <rPr>
        <sz val="14"/>
        <rFont val="ＭＳ ゴシック"/>
        <family val="3"/>
        <charset val="128"/>
      </rPr>
      <t xml:space="preserve">×12</t>
    </r>
    <r>
      <rPr>
        <sz val="14"/>
        <rFont val="Noto Sans"/>
        <family val="2"/>
      </rPr>
      <t xml:space="preserve">ヶ月</t>
    </r>
    <r>
      <rPr>
        <sz val="14"/>
        <rFont val="ＭＳ ゴシック"/>
        <family val="3"/>
        <charset val="128"/>
      </rPr>
      <t xml:space="preserve">×0.95
</t>
    </r>
    <r>
      <rPr>
        <sz val="14"/>
        <rFont val="Noto Sans"/>
        <family val="2"/>
      </rPr>
      <t xml:space="preserve">　　　　　　　　</t>
    </r>
    <r>
      <rPr>
        <sz val="14"/>
        <rFont val="ＭＳ ゴシック"/>
        <family val="3"/>
        <charset val="128"/>
      </rPr>
      <t xml:space="preserve">1970</t>
    </r>
    <r>
      <rPr>
        <sz val="14"/>
        <rFont val="Noto Sans"/>
        <family val="2"/>
      </rPr>
      <t xml:space="preserve">万円</t>
    </r>
  </si>
  <si>
    <r>
      <rPr>
        <sz val="14"/>
        <rFont val="ＭＳ ゴシック"/>
        <family val="3"/>
        <charset val="128"/>
      </rPr>
      <t xml:space="preserve">1872</t>
    </r>
    <r>
      <rPr>
        <sz val="14"/>
        <rFont val="Noto Sans"/>
        <family val="2"/>
      </rPr>
      <t xml:space="preserve">万円</t>
    </r>
  </si>
  <si>
    <t xml:space="preserve">情報システム課</t>
  </si>
  <si>
    <t xml:space="preserve">野洲地域総合センター日常清掃業務</t>
  </si>
  <si>
    <r>
      <rPr>
        <sz val="14"/>
        <rFont val="Noto Sans"/>
        <family val="2"/>
      </rPr>
      <t xml:space="preserve">・地域総合センター日常清掃業務委託料
　　　　　　　　　　　</t>
    </r>
    <r>
      <rPr>
        <sz val="14"/>
        <rFont val="ＭＳ ゴシック"/>
        <family val="3"/>
        <charset val="128"/>
      </rPr>
      <t xml:space="preserve">415</t>
    </r>
    <r>
      <rPr>
        <sz val="14"/>
        <rFont val="Noto Sans"/>
        <family val="2"/>
      </rPr>
      <t xml:space="preserve">万円</t>
    </r>
  </si>
  <si>
    <r>
      <rPr>
        <sz val="14"/>
        <rFont val="ＭＳ ゴシック"/>
        <family val="3"/>
        <charset val="128"/>
      </rPr>
      <t xml:space="preserve">415</t>
    </r>
    <r>
      <rPr>
        <sz val="14"/>
        <rFont val="Noto Sans"/>
        <family val="2"/>
      </rPr>
      <t xml:space="preserve">万円</t>
    </r>
  </si>
  <si>
    <r>
      <rPr>
        <sz val="14"/>
        <rFont val="ＭＳ ゴシック"/>
        <family val="3"/>
        <charset val="128"/>
      </rPr>
      <t xml:space="preserve">
</t>
    </r>
    <r>
      <rPr>
        <sz val="14"/>
        <rFont val="Noto Sans"/>
        <family val="2"/>
      </rPr>
      <t xml:space="preserve">・施設規模を勘案して仕様を縮小することで</t>
    </r>
    <r>
      <rPr>
        <sz val="14"/>
        <rFont val="ＭＳ ゴシック"/>
        <family val="3"/>
        <charset val="128"/>
      </rPr>
      <t xml:space="preserve">50</t>
    </r>
    <r>
      <rPr>
        <sz val="14"/>
        <rFont val="Noto Sans"/>
        <family val="2"/>
      </rPr>
      <t xml:space="preserve">％以上の抑制を検討します。
</t>
    </r>
  </si>
  <si>
    <r>
      <rPr>
        <sz val="14"/>
        <rFont val="Noto Sans"/>
        <family val="2"/>
      </rPr>
      <t xml:space="preserve">・委託料予算　　</t>
    </r>
    <r>
      <rPr>
        <sz val="14"/>
        <rFont val="ＭＳ ゴシック"/>
        <family val="3"/>
        <charset val="128"/>
      </rPr>
      <t xml:space="preserve">211</t>
    </r>
    <r>
      <rPr>
        <sz val="14"/>
        <rFont val="Noto Sans"/>
        <family val="2"/>
      </rPr>
      <t xml:space="preserve">万円　　に削減</t>
    </r>
  </si>
  <si>
    <r>
      <rPr>
        <sz val="14"/>
        <rFont val="ＭＳ ゴシック"/>
        <family val="3"/>
        <charset val="128"/>
      </rPr>
      <t xml:space="preserve">211</t>
    </r>
    <r>
      <rPr>
        <sz val="14"/>
        <rFont val="Noto Sans"/>
        <family val="2"/>
      </rPr>
      <t xml:space="preserve">万円</t>
    </r>
  </si>
  <si>
    <t xml:space="preserve">人権施策推進課・地域総合センター</t>
  </si>
  <si>
    <t xml:space="preserve">野洲保健福祉センター日常清掃業務</t>
  </si>
  <si>
    <r>
      <rPr>
        <sz val="14"/>
        <rFont val="Noto Sans"/>
        <family val="2"/>
      </rPr>
      <t xml:space="preserve">・野洲健康福祉センター日常清掃業務委託料
　　　　　　　　　　　</t>
    </r>
    <r>
      <rPr>
        <sz val="14"/>
        <rFont val="ＭＳ ゴシック"/>
        <family val="3"/>
        <charset val="128"/>
      </rPr>
      <t xml:space="preserve">486</t>
    </r>
    <r>
      <rPr>
        <sz val="14"/>
        <rFont val="Noto Sans"/>
        <family val="2"/>
      </rPr>
      <t xml:space="preserve">万円</t>
    </r>
  </si>
  <si>
    <r>
      <rPr>
        <sz val="14"/>
        <rFont val="ＭＳ ゴシック"/>
        <family val="3"/>
        <charset val="128"/>
      </rPr>
      <t xml:space="preserve">486</t>
    </r>
    <r>
      <rPr>
        <sz val="14"/>
        <rFont val="Noto Sans"/>
        <family val="2"/>
      </rPr>
      <t xml:space="preserve">万円</t>
    </r>
  </si>
  <si>
    <r>
      <rPr>
        <sz val="14"/>
        <rFont val="ＭＳ ゴシック"/>
        <family val="3"/>
        <charset val="128"/>
      </rPr>
      <t xml:space="preserve">
</t>
    </r>
    <r>
      <rPr>
        <sz val="14"/>
        <rFont val="Noto Sans"/>
        <family val="2"/>
      </rPr>
      <t xml:space="preserve">・施設規模を勘案して仕様を縮小することで、</t>
    </r>
    <r>
      <rPr>
        <sz val="14"/>
        <rFont val="ＭＳ ゴシック"/>
        <family val="3"/>
        <charset val="128"/>
      </rPr>
      <t xml:space="preserve">100</t>
    </r>
    <r>
      <rPr>
        <sz val="14"/>
        <rFont val="Noto Sans"/>
        <family val="2"/>
      </rPr>
      <t xml:space="preserve">万円以上の費用を抑制することを検討します。
</t>
    </r>
  </si>
  <si>
    <r>
      <rPr>
        <sz val="14"/>
        <rFont val="Noto Sans"/>
        <family val="2"/>
      </rPr>
      <t xml:space="preserve">・委託料予算　　</t>
    </r>
    <r>
      <rPr>
        <sz val="14"/>
        <rFont val="ＭＳ ゴシック"/>
        <family val="3"/>
        <charset val="128"/>
      </rPr>
      <t xml:space="preserve">364</t>
    </r>
    <r>
      <rPr>
        <sz val="14"/>
        <rFont val="Noto Sans"/>
        <family val="2"/>
      </rPr>
      <t xml:space="preserve">万円　　に削減</t>
    </r>
  </si>
  <si>
    <r>
      <rPr>
        <sz val="14"/>
        <rFont val="ＭＳ ゴシック"/>
        <family val="3"/>
        <charset val="128"/>
      </rPr>
      <t xml:space="preserve">364</t>
    </r>
    <r>
      <rPr>
        <sz val="14"/>
        <rFont val="Noto Sans"/>
        <family val="2"/>
      </rPr>
      <t xml:space="preserve">万円</t>
    </r>
  </si>
  <si>
    <t xml:space="preserve">健康福祉部</t>
  </si>
  <si>
    <t xml:space="preserve">健康推進課</t>
  </si>
  <si>
    <t xml:space="preserve">国民健康保険特別会計繰出金</t>
  </si>
  <si>
    <r>
      <rPr>
        <sz val="14"/>
        <rFont val="Noto Sans"/>
        <family val="2"/>
      </rPr>
      <t xml:space="preserve">・福祉医療により波及増となった保険給付費の全額
　　　　　　　　　　</t>
    </r>
    <r>
      <rPr>
        <sz val="14"/>
        <rFont val="ＭＳ ゴシック"/>
        <family val="3"/>
        <charset val="128"/>
      </rPr>
      <t xml:space="preserve">5763</t>
    </r>
    <r>
      <rPr>
        <sz val="14"/>
        <rFont val="Noto Sans"/>
        <family val="2"/>
      </rPr>
      <t xml:space="preserve">万円　
※国庫負担金算定ルールに基づく積算　</t>
    </r>
    <r>
      <rPr>
        <sz val="14"/>
        <rFont val="ＭＳ ゴシック"/>
        <family val="3"/>
        <charset val="128"/>
      </rPr>
      <t xml:space="preserve">H19</t>
    </r>
    <r>
      <rPr>
        <sz val="14"/>
        <rFont val="Noto Sans"/>
        <family val="2"/>
      </rPr>
      <t xml:space="preserve">実績ベース</t>
    </r>
  </si>
  <si>
    <r>
      <rPr>
        <sz val="14"/>
        <rFont val="ＭＳ ゴシック"/>
        <family val="3"/>
        <charset val="128"/>
      </rPr>
      <t xml:space="preserve">5763</t>
    </r>
    <r>
      <rPr>
        <sz val="14"/>
        <rFont val="Noto Sans"/>
        <family val="2"/>
      </rPr>
      <t xml:space="preserve">万円</t>
    </r>
  </si>
  <si>
    <r>
      <rPr>
        <sz val="14"/>
        <rFont val="ＭＳ ゴシック"/>
        <family val="3"/>
        <charset val="128"/>
      </rPr>
      <t xml:space="preserve">
</t>
    </r>
    <r>
      <rPr>
        <sz val="14"/>
        <rFont val="Noto Sans"/>
        <family val="2"/>
      </rPr>
      <t xml:space="preserve">・福祉医療制度による波及増医療費全額の一般会計負担を改め、国庫補助削減額の</t>
    </r>
    <r>
      <rPr>
        <sz val="14"/>
        <rFont val="ＭＳ ゴシック"/>
        <family val="3"/>
        <charset val="128"/>
      </rPr>
      <t xml:space="preserve">1/2</t>
    </r>
    <r>
      <rPr>
        <sz val="14"/>
        <rFont val="Noto Sans"/>
        <family val="2"/>
      </rPr>
      <t xml:space="preserve">相当額の繰入とすることで</t>
    </r>
    <r>
      <rPr>
        <sz val="14"/>
        <rFont val="ＭＳ ゴシック"/>
        <family val="3"/>
        <charset val="128"/>
      </rPr>
      <t xml:space="preserve">4600</t>
    </r>
    <r>
      <rPr>
        <sz val="14"/>
        <rFont val="Noto Sans"/>
        <family val="2"/>
      </rPr>
      <t xml:space="preserve">万円程度の削減を検討します。
</t>
    </r>
  </si>
  <si>
    <r>
      <rPr>
        <sz val="14"/>
        <rFont val="Noto Sans"/>
        <family val="2"/>
      </rPr>
      <t xml:space="preserve">・当分の間、福祉医療により波及増となった保険給付費に対してカットされた国庫負担金の</t>
    </r>
    <r>
      <rPr>
        <sz val="14"/>
        <rFont val="ＭＳ ゴシック"/>
        <family val="3"/>
        <charset val="128"/>
      </rPr>
      <t xml:space="preserve">1/2
</t>
    </r>
    <r>
      <rPr>
        <sz val="14"/>
        <rFont val="Noto Sans"/>
        <family val="2"/>
      </rPr>
      <t xml:space="preserve">　　　　　　</t>
    </r>
    <r>
      <rPr>
        <sz val="14"/>
        <rFont val="ＭＳ ゴシック"/>
        <family val="3"/>
        <charset val="128"/>
      </rPr>
      <t xml:space="preserve">1161</t>
    </r>
    <r>
      <rPr>
        <sz val="14"/>
        <rFont val="Noto Sans"/>
        <family val="2"/>
      </rPr>
      <t xml:space="preserve">万円　　の繰入
※国庫負担金算定ルールに基づく積算　</t>
    </r>
    <r>
      <rPr>
        <sz val="14"/>
        <rFont val="ＭＳ ゴシック"/>
        <family val="3"/>
        <charset val="128"/>
      </rPr>
      <t xml:space="preserve">H19</t>
    </r>
    <r>
      <rPr>
        <sz val="14"/>
        <rFont val="Noto Sans"/>
        <family val="2"/>
      </rPr>
      <t xml:space="preserve">実績ベースの理論値</t>
    </r>
  </si>
  <si>
    <r>
      <rPr>
        <sz val="14"/>
        <rFont val="ＭＳ ゴシック"/>
        <family val="3"/>
        <charset val="128"/>
      </rPr>
      <t xml:space="preserve">1161</t>
    </r>
    <r>
      <rPr>
        <sz val="14"/>
        <rFont val="Noto Sans"/>
        <family val="2"/>
      </rPr>
      <t xml:space="preserve">万円</t>
    </r>
  </si>
  <si>
    <r>
      <rPr>
        <sz val="14"/>
        <rFont val="ＭＳ ゴシック"/>
        <family val="3"/>
        <charset val="128"/>
      </rPr>
      <t xml:space="preserve">
</t>
    </r>
    <r>
      <rPr>
        <sz val="14"/>
        <rFont val="Noto Sans"/>
        <family val="2"/>
      </rPr>
      <t xml:space="preserve">（素案のとおり）
※素案のとおり、福祉医療波及分を根拠とした一般会計からの繰入制度は廃止するが、国保制度が市民医療のセーフティーネットである認識に立ち、別に「資金調整繰入金」を創設し国保財政の負担を軽減するとともに会計間の関係を明確にする。
（素案で表記した「国庫補助削減額の</t>
    </r>
    <r>
      <rPr>
        <sz val="14"/>
        <rFont val="ＭＳ ゴシック"/>
        <family val="3"/>
        <charset val="128"/>
      </rPr>
      <t xml:space="preserve">1/2</t>
    </r>
    <r>
      <rPr>
        <sz val="14"/>
        <rFont val="Noto Sans"/>
        <family val="2"/>
      </rPr>
      <t xml:space="preserve">相当額」は、「減額された国庫負担金の市制度関係分及び県制度の</t>
    </r>
    <r>
      <rPr>
        <sz val="14"/>
        <rFont val="ＭＳ ゴシック"/>
        <family val="3"/>
        <charset val="128"/>
      </rPr>
      <t xml:space="preserve">1/2</t>
    </r>
    <r>
      <rPr>
        <sz val="14"/>
        <rFont val="Noto Sans"/>
        <family val="2"/>
      </rPr>
      <t xml:space="preserve">分」の誤り。）
</t>
    </r>
  </si>
  <si>
    <r>
      <rPr>
        <sz val="14"/>
        <rFont val="Noto Sans"/>
        <family val="2"/>
      </rPr>
      <t xml:space="preserve">・福祉医療により波及増となった保険給付費に対して減額された国庫負担金
　…県制度分の</t>
    </r>
    <r>
      <rPr>
        <sz val="14"/>
        <rFont val="ＭＳ ゴシック"/>
        <family val="3"/>
        <charset val="128"/>
      </rPr>
      <t xml:space="preserve">1</t>
    </r>
    <r>
      <rPr>
        <sz val="14"/>
        <rFont val="Noto Sans"/>
        <family val="2"/>
      </rPr>
      <t xml:space="preserve">／</t>
    </r>
    <r>
      <rPr>
        <sz val="14"/>
        <rFont val="ＭＳ ゴシック"/>
        <family val="3"/>
        <charset val="128"/>
      </rPr>
      <t xml:space="preserve">2</t>
    </r>
    <r>
      <rPr>
        <sz val="14"/>
        <rFont val="Noto Sans"/>
        <family val="2"/>
      </rPr>
      <t xml:space="preserve">　</t>
    </r>
    <r>
      <rPr>
        <u val="single"/>
        <sz val="14"/>
        <rFont val="Noto Sans"/>
        <family val="2"/>
      </rPr>
      <t xml:space="preserve">＋市制度分
</t>
    </r>
    <r>
      <rPr>
        <sz val="14"/>
        <rFont val="Noto Sans"/>
        <family val="2"/>
      </rPr>
      <t xml:space="preserve">　　　　　　
　　　　　　　　　</t>
    </r>
    <r>
      <rPr>
        <sz val="14"/>
        <rFont val="ＭＳ ゴシック"/>
        <family val="3"/>
        <charset val="128"/>
      </rPr>
      <t xml:space="preserve">1513</t>
    </r>
    <r>
      <rPr>
        <sz val="14"/>
        <rFont val="Noto Sans"/>
        <family val="2"/>
      </rPr>
      <t xml:space="preserve">万円　　の繰入
※国庫負担金算定ルールに基づく積算　</t>
    </r>
    <r>
      <rPr>
        <sz val="14"/>
        <rFont val="ＭＳ ゴシック"/>
        <family val="3"/>
        <charset val="128"/>
      </rPr>
      <t xml:space="preserve">H19</t>
    </r>
    <r>
      <rPr>
        <sz val="14"/>
        <rFont val="Noto Sans"/>
        <family val="2"/>
      </rPr>
      <t xml:space="preserve">実績ベースの理論値
</t>
    </r>
  </si>
  <si>
    <r>
      <rPr>
        <sz val="14"/>
        <rFont val="ＭＳ ゴシック"/>
        <family val="3"/>
        <charset val="128"/>
      </rPr>
      <t xml:space="preserve">1513</t>
    </r>
    <r>
      <rPr>
        <sz val="14"/>
        <rFont val="Noto Sans"/>
        <family val="2"/>
      </rPr>
      <t xml:space="preserve">万円</t>
    </r>
  </si>
  <si>
    <t xml:space="preserve">保険年金課</t>
  </si>
  <si>
    <t xml:space="preserve">環境基本計画普及事業費</t>
  </si>
  <si>
    <r>
      <rPr>
        <sz val="14"/>
        <rFont val="Noto Sans"/>
        <family val="2"/>
      </rPr>
      <t xml:space="preserve">・環境基本計画普及事業費（当該予算事業費全体）
　　</t>
    </r>
    <r>
      <rPr>
        <sz val="14"/>
        <rFont val="ＭＳ ゴシック"/>
        <family val="3"/>
        <charset val="128"/>
      </rPr>
      <t xml:space="preserve">&lt;</t>
    </r>
    <r>
      <rPr>
        <sz val="14"/>
        <rFont val="Noto Sans"/>
        <family val="2"/>
      </rPr>
      <t xml:space="preserve">財源内訳</t>
    </r>
    <r>
      <rPr>
        <sz val="14"/>
        <rFont val="ＭＳ ゴシック"/>
        <family val="3"/>
        <charset val="128"/>
      </rPr>
      <t xml:space="preserve">&gt;
</t>
    </r>
    <r>
      <rPr>
        <sz val="14"/>
        <rFont val="Noto Sans"/>
        <family val="2"/>
      </rPr>
      <t xml:space="preserve">　　　琵琶湖総合保全市町交付金
　　　　　　　　</t>
    </r>
    <r>
      <rPr>
        <sz val="14"/>
        <rFont val="ＭＳ ゴシック"/>
        <family val="3"/>
        <charset val="128"/>
      </rPr>
      <t xml:space="preserve">300</t>
    </r>
    <r>
      <rPr>
        <sz val="14"/>
        <rFont val="Noto Sans"/>
        <family val="2"/>
      </rPr>
      <t xml:space="preserve">万円
　　　一般財源　</t>
    </r>
    <r>
      <rPr>
        <sz val="14"/>
        <rFont val="ＭＳ ゴシック"/>
        <family val="3"/>
        <charset val="128"/>
      </rPr>
      <t xml:space="preserve">152</t>
    </r>
    <r>
      <rPr>
        <sz val="14"/>
        <rFont val="Noto Sans"/>
        <family val="2"/>
      </rPr>
      <t xml:space="preserve">万円</t>
    </r>
  </si>
  <si>
    <r>
      <rPr>
        <sz val="14"/>
        <rFont val="ＭＳ ゴシック"/>
        <family val="3"/>
        <charset val="128"/>
      </rPr>
      <t xml:space="preserve">152</t>
    </r>
    <r>
      <rPr>
        <sz val="14"/>
        <rFont val="Noto Sans"/>
        <family val="2"/>
      </rPr>
      <t xml:space="preserve">万円</t>
    </r>
  </si>
  <si>
    <r>
      <rPr>
        <sz val="14"/>
        <rFont val="ＭＳ ゴシック"/>
        <family val="3"/>
        <charset val="128"/>
      </rPr>
      <t xml:space="preserve">
</t>
    </r>
    <r>
      <rPr>
        <sz val="14"/>
        <rFont val="Noto Sans"/>
        <family val="2"/>
      </rPr>
      <t xml:space="preserve">・環境基本計画普及事業費については、当分の間、「琵琶湖総合保全市町交付金」の範囲を基準として推進することを検討します。
</t>
    </r>
  </si>
  <si>
    <r>
      <rPr>
        <sz val="14"/>
        <rFont val="Noto Sans"/>
        <family val="2"/>
      </rPr>
      <t xml:space="preserve">・環境基本計画普及事業費（当該予算事業費全体）
　</t>
    </r>
    <r>
      <rPr>
        <sz val="14"/>
        <rFont val="ＭＳ ゴシック"/>
        <family val="3"/>
        <charset val="128"/>
      </rPr>
      <t xml:space="preserve">&lt;</t>
    </r>
    <r>
      <rPr>
        <sz val="14"/>
        <rFont val="Noto Sans"/>
        <family val="2"/>
      </rPr>
      <t xml:space="preserve">財源内訳</t>
    </r>
    <r>
      <rPr>
        <sz val="14"/>
        <rFont val="ＭＳ ゴシック"/>
        <family val="3"/>
        <charset val="128"/>
      </rPr>
      <t xml:space="preserve">&gt;
</t>
    </r>
    <r>
      <rPr>
        <sz val="14"/>
        <rFont val="Noto Sans"/>
        <family val="2"/>
      </rPr>
      <t xml:space="preserve">　琵琶湖総合保全市町交付金　</t>
    </r>
    <r>
      <rPr>
        <sz val="14"/>
        <rFont val="ＭＳ ゴシック"/>
        <family val="3"/>
        <charset val="128"/>
      </rPr>
      <t xml:space="preserve">300</t>
    </r>
    <r>
      <rPr>
        <sz val="14"/>
        <rFont val="Noto Sans"/>
        <family val="2"/>
      </rPr>
      <t xml:space="preserve">万円
　　　　　　当分の間、一般財源　</t>
    </r>
    <r>
      <rPr>
        <sz val="14"/>
        <rFont val="ＭＳ ゴシック"/>
        <family val="3"/>
        <charset val="128"/>
      </rPr>
      <t xml:space="preserve">0</t>
    </r>
    <r>
      <rPr>
        <sz val="14"/>
        <rFont val="Noto Sans"/>
        <family val="2"/>
      </rPr>
      <t xml:space="preserve">円
　　　　　　　　　　　に削減</t>
    </r>
  </si>
  <si>
    <r>
      <rPr>
        <sz val="14"/>
        <rFont val="ＭＳ ゴシック"/>
        <family val="3"/>
        <charset val="128"/>
      </rPr>
      <t xml:space="preserve">
</t>
    </r>
    <r>
      <rPr>
        <sz val="14"/>
        <rFont val="Noto Sans"/>
        <family val="2"/>
      </rPr>
      <t xml:space="preserve">・「滋賀県ふるさと雇用再生特別推進事業」により、環境基本計画推進に必要な臨時職員の雇用費用等を別途確保することで、事業内容を維持したまま素案に掲げる一般財源を削減する。
</t>
    </r>
  </si>
  <si>
    <r>
      <rPr>
        <sz val="14"/>
        <rFont val="Noto Sans"/>
        <family val="2"/>
      </rPr>
      <t xml:space="preserve">・環境基本計画普及事業関係予算
　　</t>
    </r>
    <r>
      <rPr>
        <sz val="14"/>
        <rFont val="ＭＳ ゴシック"/>
        <family val="3"/>
        <charset val="128"/>
      </rPr>
      <t xml:space="preserve">&lt;</t>
    </r>
    <r>
      <rPr>
        <sz val="14"/>
        <rFont val="Noto Sans"/>
        <family val="2"/>
      </rPr>
      <t xml:space="preserve">財源内訳</t>
    </r>
    <r>
      <rPr>
        <sz val="14"/>
        <rFont val="ＭＳ ゴシック"/>
        <family val="3"/>
        <charset val="128"/>
      </rPr>
      <t xml:space="preserve">&gt;
</t>
    </r>
    <r>
      <rPr>
        <sz val="14"/>
        <rFont val="Noto Sans"/>
        <family val="2"/>
      </rPr>
      <t xml:space="preserve">　　琵琶湖総合保全市町交付金　</t>
    </r>
    <r>
      <rPr>
        <sz val="14"/>
        <rFont val="ＭＳ ゴシック"/>
        <family val="3"/>
        <charset val="128"/>
      </rPr>
      <t xml:space="preserve">300</t>
    </r>
    <r>
      <rPr>
        <sz val="14"/>
        <rFont val="Noto Sans"/>
        <family val="2"/>
      </rPr>
      <t xml:space="preserve">万円
　　ふるさと雇用再生特別推進事業
　　（県）補助金　　　　　　　</t>
    </r>
    <r>
      <rPr>
        <sz val="14"/>
        <rFont val="ＭＳ ゴシック"/>
        <family val="3"/>
        <charset val="128"/>
      </rPr>
      <t xml:space="preserve">279</t>
    </r>
    <r>
      <rPr>
        <sz val="14"/>
        <rFont val="Noto Sans"/>
        <family val="2"/>
      </rPr>
      <t xml:space="preserve">万円
　　　　　　　　　　　　　　　に変更</t>
    </r>
  </si>
  <si>
    <t xml:space="preserve">環境経済部</t>
  </si>
  <si>
    <t xml:space="preserve">環境課</t>
  </si>
  <si>
    <t xml:space="preserve">その他の内部管理費用</t>
  </si>
  <si>
    <r>
      <rPr>
        <sz val="14"/>
        <rFont val="Noto Sans"/>
        <family val="2"/>
      </rPr>
      <t xml:space="preserve">①農業委員会視察手土産代　</t>
    </r>
    <r>
      <rPr>
        <sz val="14"/>
        <rFont val="ＭＳ ゴシック"/>
        <family val="3"/>
        <charset val="128"/>
      </rPr>
      <t xml:space="preserve">3</t>
    </r>
    <r>
      <rPr>
        <sz val="14"/>
        <rFont val="Noto Sans"/>
        <family val="2"/>
      </rPr>
      <t xml:space="preserve">千円
②議会用一般新聞購読料　</t>
    </r>
    <r>
      <rPr>
        <sz val="14"/>
        <rFont val="ＭＳ ゴシック"/>
        <family val="3"/>
        <charset val="128"/>
      </rPr>
      <t xml:space="preserve">3</t>
    </r>
    <r>
      <rPr>
        <sz val="14"/>
        <rFont val="Noto Sans"/>
        <family val="2"/>
      </rPr>
      <t xml:space="preserve">万</t>
    </r>
    <r>
      <rPr>
        <sz val="14"/>
        <rFont val="ＭＳ ゴシック"/>
        <family val="3"/>
        <charset val="128"/>
      </rPr>
      <t xml:space="preserve">6</t>
    </r>
    <r>
      <rPr>
        <sz val="14"/>
        <rFont val="Noto Sans"/>
        <family val="2"/>
      </rPr>
      <t xml:space="preserve">千円
③議事録作成委託料　</t>
    </r>
    <r>
      <rPr>
        <sz val="14"/>
        <rFont val="ＭＳ ゴシック"/>
        <family val="3"/>
        <charset val="128"/>
      </rPr>
      <t xml:space="preserve">337</t>
    </r>
    <r>
      <rPr>
        <sz val="14"/>
        <rFont val="Noto Sans"/>
        <family val="2"/>
      </rPr>
      <t xml:space="preserve">万円
④夜間金庫借上料　</t>
    </r>
    <r>
      <rPr>
        <sz val="14"/>
        <rFont val="ＭＳ ゴシック"/>
        <family val="3"/>
        <charset val="128"/>
      </rPr>
      <t xml:space="preserve">7</t>
    </r>
    <r>
      <rPr>
        <sz val="14"/>
        <rFont val="Noto Sans"/>
        <family val="2"/>
      </rPr>
      <t xml:space="preserve">万</t>
    </r>
    <r>
      <rPr>
        <sz val="14"/>
        <rFont val="ＭＳ ゴシック"/>
        <family val="3"/>
        <charset val="128"/>
      </rPr>
      <t xml:space="preserve">6</t>
    </r>
    <r>
      <rPr>
        <sz val="14"/>
        <rFont val="Noto Sans"/>
        <family val="2"/>
      </rPr>
      <t xml:space="preserve">千円
⑤体育指導員手帳　</t>
    </r>
    <r>
      <rPr>
        <sz val="14"/>
        <rFont val="ＭＳ ゴシック"/>
        <family val="3"/>
        <charset val="128"/>
      </rPr>
      <t xml:space="preserve">2</t>
    </r>
    <r>
      <rPr>
        <sz val="14"/>
        <rFont val="Noto Sans"/>
        <family val="2"/>
      </rPr>
      <t xml:space="preserve">万</t>
    </r>
    <r>
      <rPr>
        <sz val="14"/>
        <rFont val="ＭＳ ゴシック"/>
        <family val="3"/>
        <charset val="128"/>
      </rPr>
      <t xml:space="preserve">5</t>
    </r>
    <r>
      <rPr>
        <sz val="14"/>
        <rFont val="Noto Sans"/>
        <family val="2"/>
      </rPr>
      <t xml:space="preserve">千円
⑥ビーチバレーコート整備委託
　　　　　　　　　</t>
    </r>
    <r>
      <rPr>
        <sz val="14"/>
        <rFont val="ＭＳ ゴシック"/>
        <family val="3"/>
        <charset val="128"/>
      </rPr>
      <t xml:space="preserve">50</t>
    </r>
    <r>
      <rPr>
        <sz val="14"/>
        <rFont val="Noto Sans"/>
        <family val="2"/>
      </rPr>
      <t xml:space="preserve">万円
　　　　　…等々</t>
    </r>
  </si>
  <si>
    <r>
      <rPr>
        <sz val="14"/>
        <rFont val="ＭＳ ゴシック"/>
        <family val="3"/>
        <charset val="128"/>
      </rPr>
      <t xml:space="preserve">489</t>
    </r>
    <r>
      <rPr>
        <sz val="14"/>
        <rFont val="Noto Sans"/>
        <family val="2"/>
      </rPr>
      <t xml:space="preserve">万円</t>
    </r>
  </si>
  <si>
    <r>
      <rPr>
        <sz val="14"/>
        <rFont val="ＭＳ ゴシック"/>
        <family val="3"/>
        <charset val="128"/>
      </rPr>
      <t xml:space="preserve">
</t>
    </r>
    <r>
      <rPr>
        <sz val="14"/>
        <rFont val="Noto Sans"/>
        <family val="2"/>
      </rPr>
      <t xml:space="preserve">・議会議事録作成委託の直営化などにより、</t>
    </r>
    <r>
      <rPr>
        <sz val="14"/>
        <rFont val="ＭＳ ゴシック"/>
        <family val="3"/>
        <charset val="128"/>
      </rPr>
      <t xml:space="preserve">160</t>
    </r>
    <r>
      <rPr>
        <sz val="14"/>
        <rFont val="Noto Sans"/>
        <family val="2"/>
      </rPr>
      <t xml:space="preserve">万円程度の削減を検討します。
</t>
    </r>
  </si>
  <si>
    <r>
      <rPr>
        <sz val="14"/>
        <rFont val="ＭＳ ゴシック"/>
        <family val="3"/>
        <charset val="128"/>
      </rPr>
      <t xml:space="preserve">
①</t>
    </r>
    <r>
      <rPr>
        <sz val="14"/>
        <rFont val="Noto Sans"/>
        <family val="2"/>
      </rPr>
      <t xml:space="preserve">廃止により　　　　　　　　　</t>
    </r>
    <r>
      <rPr>
        <sz val="14"/>
        <rFont val="ＭＳ ゴシック"/>
        <family val="3"/>
        <charset val="128"/>
      </rPr>
      <t xml:space="preserve">0</t>
    </r>
    <r>
      <rPr>
        <sz val="14"/>
        <rFont val="Noto Sans"/>
        <family val="2"/>
      </rPr>
      <t xml:space="preserve">円
②廃止により　　　　　　　　　</t>
    </r>
    <r>
      <rPr>
        <sz val="14"/>
        <rFont val="ＭＳ ゴシック"/>
        <family val="3"/>
        <charset val="128"/>
      </rPr>
      <t xml:space="preserve">0</t>
    </r>
    <r>
      <rPr>
        <sz val="14"/>
        <rFont val="Noto Sans"/>
        <family val="2"/>
      </rPr>
      <t xml:space="preserve">円
③</t>
    </r>
    <r>
      <rPr>
        <sz val="14"/>
        <rFont val="ＭＳ ゴシック"/>
        <family val="3"/>
        <charset val="128"/>
      </rPr>
      <t xml:space="preserve">15</t>
    </r>
    <r>
      <rPr>
        <sz val="14"/>
        <rFont val="Noto Sans"/>
        <family val="2"/>
      </rPr>
      <t xml:space="preserve">％程度を直営化により　</t>
    </r>
    <r>
      <rPr>
        <sz val="14"/>
        <rFont val="ＭＳ ゴシック"/>
        <family val="3"/>
        <charset val="128"/>
      </rPr>
      <t xml:space="preserve">285</t>
    </r>
    <r>
      <rPr>
        <sz val="14"/>
        <rFont val="Noto Sans"/>
        <family val="2"/>
      </rPr>
      <t xml:space="preserve">万円
④廃止により　　　　　　　　　</t>
    </r>
    <r>
      <rPr>
        <sz val="14"/>
        <rFont val="ＭＳ ゴシック"/>
        <family val="3"/>
        <charset val="128"/>
      </rPr>
      <t xml:space="preserve">0</t>
    </r>
    <r>
      <rPr>
        <sz val="14"/>
        <rFont val="Noto Sans"/>
        <family val="2"/>
      </rPr>
      <t xml:space="preserve">円
⑤廃止により　　　　　　　　　</t>
    </r>
    <r>
      <rPr>
        <sz val="14"/>
        <rFont val="ＭＳ ゴシック"/>
        <family val="3"/>
        <charset val="128"/>
      </rPr>
      <t xml:space="preserve">0</t>
    </r>
    <r>
      <rPr>
        <sz val="14"/>
        <rFont val="Noto Sans"/>
        <family val="2"/>
      </rPr>
      <t xml:space="preserve">円
⑥契約の適正化（事案の性質上、非開示）　
　…等々
　　　　　　　　　　　　に削減
</t>
    </r>
  </si>
  <si>
    <r>
      <rPr>
        <sz val="14"/>
        <rFont val="ＭＳ ゴシック"/>
        <family val="3"/>
        <charset val="128"/>
      </rPr>
      <t xml:space="preserve">320</t>
    </r>
    <r>
      <rPr>
        <sz val="14"/>
        <rFont val="Noto Sans"/>
        <family val="2"/>
      </rPr>
      <t xml:space="preserve">万円</t>
    </r>
  </si>
  <si>
    <r>
      <rPr>
        <sz val="14"/>
        <rFont val="ＭＳ ゴシック"/>
        <family val="3"/>
        <charset val="128"/>
      </rPr>
      <t xml:space="preserve">
①</t>
    </r>
    <r>
      <rPr>
        <sz val="14"/>
        <rFont val="Noto Sans"/>
        <family val="2"/>
      </rPr>
      <t xml:space="preserve">廃止により　　　　　　　　　</t>
    </r>
    <r>
      <rPr>
        <sz val="14"/>
        <rFont val="ＭＳ ゴシック"/>
        <family val="3"/>
        <charset val="128"/>
      </rPr>
      <t xml:space="preserve">0</t>
    </r>
    <r>
      <rPr>
        <sz val="14"/>
        <rFont val="Noto Sans"/>
        <family val="2"/>
      </rPr>
      <t xml:space="preserve">円
②廃止により　　　　　　　　　</t>
    </r>
    <r>
      <rPr>
        <sz val="14"/>
        <rFont val="ＭＳ ゴシック"/>
        <family val="3"/>
        <charset val="128"/>
      </rPr>
      <t xml:space="preserve">0</t>
    </r>
    <r>
      <rPr>
        <sz val="14"/>
        <rFont val="Noto Sans"/>
        <family val="2"/>
      </rPr>
      <t xml:space="preserve">円
③</t>
    </r>
    <r>
      <rPr>
        <sz val="14"/>
        <rFont val="ＭＳ ゴシック"/>
        <family val="3"/>
        <charset val="128"/>
      </rPr>
      <t xml:space="preserve">15</t>
    </r>
    <r>
      <rPr>
        <sz val="14"/>
        <rFont val="Noto Sans"/>
        <family val="2"/>
      </rPr>
      <t xml:space="preserve">％程度を直営化により　</t>
    </r>
    <r>
      <rPr>
        <sz val="14"/>
        <rFont val="ＭＳ ゴシック"/>
        <family val="3"/>
        <charset val="128"/>
      </rPr>
      <t xml:space="preserve">285</t>
    </r>
    <r>
      <rPr>
        <sz val="14"/>
        <rFont val="Noto Sans"/>
        <family val="2"/>
      </rPr>
      <t xml:space="preserve">万円
④廃止により　　　　　　　　　</t>
    </r>
    <r>
      <rPr>
        <sz val="14"/>
        <rFont val="ＭＳ ゴシック"/>
        <family val="3"/>
        <charset val="128"/>
      </rPr>
      <t xml:space="preserve">0</t>
    </r>
    <r>
      <rPr>
        <sz val="14"/>
        <rFont val="Noto Sans"/>
        <family val="2"/>
      </rPr>
      <t xml:space="preserve">円
⑤廃止により　　　　　　　　　</t>
    </r>
    <r>
      <rPr>
        <sz val="14"/>
        <rFont val="ＭＳ ゴシック"/>
        <family val="3"/>
        <charset val="128"/>
      </rPr>
      <t xml:space="preserve">0</t>
    </r>
    <r>
      <rPr>
        <sz val="14"/>
        <rFont val="Noto Sans"/>
        <family val="2"/>
      </rPr>
      <t xml:space="preserve">円
⑥廃止により　　　　　　　　　</t>
    </r>
    <r>
      <rPr>
        <sz val="14"/>
        <rFont val="ＭＳ ゴシック"/>
        <family val="3"/>
        <charset val="128"/>
      </rPr>
      <t xml:space="preserve">0</t>
    </r>
    <r>
      <rPr>
        <sz val="14"/>
        <rFont val="Noto Sans"/>
        <family val="2"/>
      </rPr>
      <t xml:space="preserve">円
　…等々
　　　　　　　　　　　　　　　に削減
</t>
    </r>
  </si>
  <si>
    <r>
      <rPr>
        <sz val="14"/>
        <rFont val="ＭＳ ゴシック"/>
        <family val="3"/>
        <charset val="128"/>
      </rPr>
      <t xml:space="preserve">337</t>
    </r>
    <r>
      <rPr>
        <sz val="14"/>
        <rFont val="Noto Sans"/>
        <family val="2"/>
      </rPr>
      <t xml:space="preserve">万円</t>
    </r>
  </si>
  <si>
    <t xml:space="preserve">施設</t>
  </si>
  <si>
    <t xml:space="preserve">コミュニティセンター</t>
  </si>
  <si>
    <r>
      <rPr>
        <sz val="14"/>
        <rFont val="Noto Sans"/>
        <family val="2"/>
      </rPr>
      <t xml:space="preserve">・コミセン指定管理委託料</t>
    </r>
    <r>
      <rPr>
        <sz val="14"/>
        <rFont val="ＭＳ ゴシック"/>
        <family val="3"/>
        <charset val="128"/>
      </rPr>
      <t xml:space="preserve">7</t>
    </r>
    <r>
      <rPr>
        <sz val="14"/>
        <rFont val="Noto Sans"/>
        <family val="2"/>
      </rPr>
      <t xml:space="preserve">館
　　　　　　　　　　</t>
    </r>
    <r>
      <rPr>
        <sz val="14"/>
        <rFont val="ＭＳ ゴシック"/>
        <family val="3"/>
        <charset val="128"/>
      </rPr>
      <t xml:space="preserve">6162</t>
    </r>
    <r>
      <rPr>
        <sz val="14"/>
        <rFont val="Noto Sans"/>
        <family val="2"/>
      </rPr>
      <t xml:space="preserve">万円
・施設使用料を控除　△</t>
    </r>
    <r>
      <rPr>
        <sz val="14"/>
        <rFont val="ＭＳ ゴシック"/>
        <family val="3"/>
        <charset val="128"/>
      </rPr>
      <t xml:space="preserve">440</t>
    </r>
    <r>
      <rPr>
        <sz val="14"/>
        <rFont val="Noto Sans"/>
        <family val="2"/>
      </rPr>
      <t xml:space="preserve">万円
　　∴　　一般財源　</t>
    </r>
    <r>
      <rPr>
        <sz val="14"/>
        <rFont val="ＭＳ ゴシック"/>
        <family val="3"/>
        <charset val="128"/>
      </rPr>
      <t xml:space="preserve">5722</t>
    </r>
    <r>
      <rPr>
        <sz val="14"/>
        <rFont val="Noto Sans"/>
        <family val="2"/>
      </rPr>
      <t xml:space="preserve">万円</t>
    </r>
  </si>
  <si>
    <r>
      <rPr>
        <sz val="14"/>
        <rFont val="ＭＳ ゴシック"/>
        <family val="3"/>
        <charset val="128"/>
      </rPr>
      <t xml:space="preserve">5722</t>
    </r>
    <r>
      <rPr>
        <sz val="14"/>
        <rFont val="Noto Sans"/>
        <family val="2"/>
      </rPr>
      <t xml:space="preserve">万円</t>
    </r>
  </si>
  <si>
    <r>
      <rPr>
        <sz val="14"/>
        <rFont val="Noto Sans"/>
        <family val="2"/>
      </rPr>
      <t xml:space="preserve">・指定管理者である各学区自治連合会における施設管理上のリスクや事務負担を軽減させるため、施設の維持管理を市に改めるよう検討します。結果として、法人税や経理委託費用など全館で</t>
    </r>
    <r>
      <rPr>
        <sz val="14"/>
        <rFont val="ＭＳ ゴシック"/>
        <family val="3"/>
        <charset val="128"/>
      </rPr>
      <t xml:space="preserve">500</t>
    </r>
    <r>
      <rPr>
        <sz val="14"/>
        <rFont val="Noto Sans"/>
        <family val="2"/>
      </rPr>
      <t xml:space="preserve">万円程度の抑制が見込まれます。</t>
    </r>
  </si>
  <si>
    <r>
      <rPr>
        <sz val="14"/>
        <rFont val="ＭＳ ゴシック"/>
        <family val="3"/>
        <charset val="128"/>
      </rPr>
      <t xml:space="preserve">
</t>
    </r>
    <r>
      <rPr>
        <sz val="14"/>
        <rFont val="Noto Sans"/>
        <family val="2"/>
      </rPr>
      <t xml:space="preserve">〔削減見込経費〕
　使用料還元分　　　   </t>
    </r>
    <r>
      <rPr>
        <sz val="14"/>
        <rFont val="ＭＳ ゴシック"/>
        <family val="3"/>
        <charset val="128"/>
      </rPr>
      <t xml:space="preserve">148</t>
    </r>
    <r>
      <rPr>
        <sz val="14"/>
        <rFont val="Noto Sans"/>
        <family val="2"/>
      </rPr>
      <t xml:space="preserve">万円
　事務費等　</t>
    </r>
    <r>
      <rPr>
        <sz val="14"/>
        <rFont val="ＭＳ ゴシック"/>
        <family val="3"/>
        <charset val="128"/>
      </rPr>
      <t xml:space="preserve">27</t>
    </r>
    <r>
      <rPr>
        <sz val="14"/>
        <rFont val="Noto Sans"/>
        <family val="2"/>
      </rPr>
      <t xml:space="preserve">万円</t>
    </r>
    <r>
      <rPr>
        <sz val="14"/>
        <rFont val="ＭＳ ゴシック"/>
        <family val="3"/>
        <charset val="128"/>
      </rPr>
      <t xml:space="preserve">×7  189</t>
    </r>
    <r>
      <rPr>
        <sz val="14"/>
        <rFont val="Noto Sans"/>
        <family val="2"/>
      </rPr>
      <t xml:space="preserve">万円
　旅費　</t>
    </r>
    <r>
      <rPr>
        <sz val="14"/>
        <rFont val="ＭＳ ゴシック"/>
        <family val="3"/>
        <charset val="128"/>
      </rPr>
      <t xml:space="preserve">6</t>
    </r>
    <r>
      <rPr>
        <sz val="14"/>
        <rFont val="Noto Sans"/>
        <family val="2"/>
      </rPr>
      <t xml:space="preserve">万円</t>
    </r>
    <r>
      <rPr>
        <sz val="14"/>
        <rFont val="ＭＳ ゴシック"/>
        <family val="3"/>
        <charset val="128"/>
      </rPr>
      <t xml:space="preserve">×7</t>
    </r>
    <r>
      <rPr>
        <sz val="14"/>
        <rFont val="Noto Sans"/>
        <family val="2"/>
      </rPr>
      <t xml:space="preserve">館　    </t>
    </r>
    <r>
      <rPr>
        <sz val="14"/>
        <rFont val="ＭＳ ゴシック"/>
        <family val="3"/>
        <charset val="128"/>
      </rPr>
      <t xml:space="preserve">42</t>
    </r>
    <r>
      <rPr>
        <sz val="14"/>
        <rFont val="Noto Sans"/>
        <family val="2"/>
      </rPr>
      <t xml:space="preserve">万円
　法人税・税理士等委託料
　　　　　</t>
    </r>
    <r>
      <rPr>
        <sz val="14"/>
        <rFont val="ＭＳ ゴシック"/>
        <family val="3"/>
        <charset val="128"/>
      </rPr>
      <t xml:space="preserve">20</t>
    </r>
    <r>
      <rPr>
        <sz val="14"/>
        <rFont val="Noto Sans"/>
        <family val="2"/>
      </rPr>
      <t xml:space="preserve">万円</t>
    </r>
    <r>
      <rPr>
        <sz val="14"/>
        <rFont val="ＭＳ ゴシック"/>
        <family val="3"/>
        <charset val="128"/>
      </rPr>
      <t xml:space="preserve">×7</t>
    </r>
    <r>
      <rPr>
        <sz val="14"/>
        <rFont val="Noto Sans"/>
        <family val="2"/>
      </rPr>
      <t xml:space="preserve">館　</t>
    </r>
    <r>
      <rPr>
        <sz val="14"/>
        <rFont val="ＭＳ ゴシック"/>
        <family val="3"/>
        <charset val="128"/>
      </rPr>
      <t xml:space="preserve">140</t>
    </r>
    <r>
      <rPr>
        <sz val="14"/>
        <rFont val="Noto Sans"/>
        <family val="2"/>
      </rPr>
      <t xml:space="preserve">万円
　　　　　　　　　計　 </t>
    </r>
    <r>
      <rPr>
        <sz val="14"/>
        <rFont val="ＭＳ ゴシック"/>
        <family val="3"/>
        <charset val="128"/>
      </rPr>
      <t xml:space="preserve">519</t>
    </r>
    <r>
      <rPr>
        <sz val="14"/>
        <rFont val="Noto Sans"/>
        <family val="2"/>
      </rPr>
      <t xml:space="preserve">万円
※コミセンやすの中央公民館施設の利用に係る施設管理費用の増額可能性分は中央公民館費で計上
※　　　〃　　　　文化小劇場施設の利用に係る施設管理費用の増額可能性分は文化ホール管理費で計上
※新たに検討する学区自治推進等の事業費は積算していない。
</t>
    </r>
  </si>
  <si>
    <r>
      <rPr>
        <sz val="14"/>
        <rFont val="ＭＳ ゴシック"/>
        <family val="3"/>
        <charset val="128"/>
      </rPr>
      <t xml:space="preserve">5203</t>
    </r>
    <r>
      <rPr>
        <sz val="14"/>
        <rFont val="Noto Sans"/>
        <family val="2"/>
      </rPr>
      <t xml:space="preserve">万円</t>
    </r>
  </si>
  <si>
    <r>
      <rPr>
        <sz val="14"/>
        <rFont val="Noto Sans"/>
        <family val="2"/>
      </rPr>
      <t xml:space="preserve">・当分の間（</t>
    </r>
    <r>
      <rPr>
        <sz val="14"/>
        <rFont val="ＭＳ ゴシック"/>
        <family val="3"/>
        <charset val="128"/>
      </rPr>
      <t xml:space="preserve">2</t>
    </r>
    <r>
      <rPr>
        <sz val="14"/>
        <rFont val="Noto Sans"/>
        <family val="2"/>
      </rPr>
      <t xml:space="preserve">年間）、現行指定管理者制度を延長する。ただし、経費削減対策として各館（コミセンやすを除く）</t>
    </r>
    <r>
      <rPr>
        <sz val="14"/>
        <rFont val="ＭＳ ゴシック"/>
        <family val="3"/>
        <charset val="128"/>
      </rPr>
      <t xml:space="preserve">5</t>
    </r>
    <r>
      <rPr>
        <sz val="14"/>
        <rFont val="Noto Sans"/>
        <family val="2"/>
      </rPr>
      <t xml:space="preserve">％の経常経費の削減を実施。</t>
    </r>
  </si>
  <si>
    <r>
      <rPr>
        <sz val="14"/>
        <rFont val="Noto Sans"/>
        <family val="2"/>
      </rPr>
      <t xml:space="preserve">・コミセンやす以外の</t>
    </r>
    <r>
      <rPr>
        <sz val="14"/>
        <rFont val="ＭＳ ゴシック"/>
        <family val="3"/>
        <charset val="128"/>
      </rPr>
      <t xml:space="preserve">6</t>
    </r>
    <r>
      <rPr>
        <sz val="14"/>
        <rFont val="Noto Sans"/>
        <family val="2"/>
      </rPr>
      <t xml:space="preserve">館
　　</t>
    </r>
    <r>
      <rPr>
        <sz val="14"/>
        <rFont val="ＭＳ ゴシック"/>
        <family val="3"/>
        <charset val="128"/>
      </rPr>
      <t xml:space="preserve">H21</t>
    </r>
    <r>
      <rPr>
        <sz val="14"/>
        <rFont val="Noto Sans"/>
        <family val="2"/>
      </rPr>
      <t xml:space="preserve">予算</t>
    </r>
    <r>
      <rPr>
        <sz val="14"/>
        <rFont val="ＭＳ ゴシック"/>
        <family val="3"/>
        <charset val="128"/>
      </rPr>
      <t xml:space="preserve">5306</t>
    </r>
    <r>
      <rPr>
        <sz val="14"/>
        <rFont val="Noto Sans"/>
        <family val="2"/>
      </rPr>
      <t xml:space="preserve">万円</t>
    </r>
    <r>
      <rPr>
        <sz val="14"/>
        <rFont val="ＭＳ ゴシック"/>
        <family val="3"/>
        <charset val="128"/>
      </rPr>
      <t xml:space="preserve">×95</t>
    </r>
    <r>
      <rPr>
        <sz val="14"/>
        <rFont val="Noto Sans"/>
        <family val="2"/>
      </rPr>
      <t xml:space="preserve">％　　</t>
    </r>
    <r>
      <rPr>
        <sz val="14"/>
        <rFont val="ＭＳ ゴシック"/>
        <family val="3"/>
        <charset val="128"/>
      </rPr>
      <t xml:space="preserve">5041</t>
    </r>
    <r>
      <rPr>
        <sz val="14"/>
        <rFont val="Noto Sans"/>
        <family val="2"/>
      </rPr>
      <t xml:space="preserve">万円
・コミセンやす
　　</t>
    </r>
    <r>
      <rPr>
        <sz val="14"/>
        <rFont val="ＭＳ ゴシック"/>
        <family val="3"/>
        <charset val="128"/>
      </rPr>
      <t xml:space="preserve">H21</t>
    </r>
    <r>
      <rPr>
        <sz val="14"/>
        <rFont val="Noto Sans"/>
        <family val="2"/>
      </rPr>
      <t xml:space="preserve">予算同額分を積算　　　 </t>
    </r>
    <r>
      <rPr>
        <sz val="14"/>
        <rFont val="ＭＳ ゴシック"/>
        <family val="3"/>
        <charset val="128"/>
      </rPr>
      <t xml:space="preserve">839</t>
    </r>
    <r>
      <rPr>
        <sz val="14"/>
        <rFont val="Noto Sans"/>
        <family val="2"/>
      </rPr>
      <t xml:space="preserve">万円
  （コミセンやすの実際の指定管理委託料は</t>
    </r>
    <r>
      <rPr>
        <sz val="14"/>
        <rFont val="ＭＳ ゴシック"/>
        <family val="3"/>
        <charset val="128"/>
      </rPr>
      <t xml:space="preserve">981</t>
    </r>
    <r>
      <rPr>
        <sz val="14"/>
        <rFont val="Noto Sans"/>
        <family val="2"/>
      </rPr>
      <t xml:space="preserve">万円。</t>
    </r>
    <r>
      <rPr>
        <sz val="14"/>
        <rFont val="ＭＳ ゴシック"/>
        <family val="3"/>
        <charset val="128"/>
      </rPr>
      <t xml:space="preserve">H21</t>
    </r>
    <r>
      <rPr>
        <sz val="14"/>
        <rFont val="Noto Sans"/>
        <family val="2"/>
      </rPr>
      <t xml:space="preserve">予算からの増額（</t>
    </r>
    <r>
      <rPr>
        <sz val="14"/>
        <rFont val="ＭＳ ゴシック"/>
        <family val="3"/>
        <charset val="128"/>
      </rPr>
      <t xml:space="preserve">142</t>
    </r>
    <r>
      <rPr>
        <sz val="14"/>
        <rFont val="Noto Sans"/>
        <family val="2"/>
      </rPr>
      <t xml:space="preserve">万円）は中央公民館の項で別途計上）
・施設使用料収入を控除　　　△</t>
    </r>
    <r>
      <rPr>
        <sz val="14"/>
        <rFont val="ＭＳ ゴシック"/>
        <family val="3"/>
        <charset val="128"/>
      </rPr>
      <t xml:space="preserve">440</t>
    </r>
    <r>
      <rPr>
        <sz val="14"/>
        <rFont val="Noto Sans"/>
        <family val="2"/>
      </rPr>
      <t xml:space="preserve">万円
　　　　∴削減後の一般財源　</t>
    </r>
    <r>
      <rPr>
        <sz val="14"/>
        <rFont val="ＭＳ ゴシック"/>
        <family val="3"/>
        <charset val="128"/>
      </rPr>
      <t xml:space="preserve">5440</t>
    </r>
    <r>
      <rPr>
        <sz val="14"/>
        <rFont val="Noto Sans"/>
        <family val="2"/>
      </rPr>
      <t xml:space="preserve">万円
</t>
    </r>
  </si>
  <si>
    <r>
      <rPr>
        <sz val="14"/>
        <rFont val="ＭＳ ゴシック"/>
        <family val="3"/>
        <charset val="128"/>
      </rPr>
      <t xml:space="preserve">5440</t>
    </r>
    <r>
      <rPr>
        <sz val="14"/>
        <rFont val="Noto Sans"/>
        <family val="2"/>
      </rPr>
      <t xml:space="preserve">万円</t>
    </r>
  </si>
  <si>
    <t xml:space="preserve">市民部</t>
  </si>
  <si>
    <t xml:space="preserve">協働推進課</t>
  </si>
  <si>
    <t xml:space="preserve">分庁舎</t>
  </si>
  <si>
    <r>
      <rPr>
        <sz val="14"/>
        <rFont val="Noto Sans"/>
        <family val="2"/>
      </rPr>
      <t xml:space="preserve">①分庁舎管理費　　</t>
    </r>
    <r>
      <rPr>
        <sz val="14"/>
        <rFont val="ＭＳ ゴシック"/>
        <family val="3"/>
        <charset val="128"/>
      </rPr>
      <t xml:space="preserve">2048</t>
    </r>
    <r>
      <rPr>
        <sz val="14"/>
        <rFont val="Noto Sans"/>
        <family val="2"/>
      </rPr>
      <t xml:space="preserve">万円
②当直手当　　　　 </t>
    </r>
    <r>
      <rPr>
        <sz val="14"/>
        <rFont val="ＭＳ ゴシック"/>
        <family val="3"/>
        <charset val="128"/>
      </rPr>
      <t xml:space="preserve">113</t>
    </r>
    <r>
      <rPr>
        <sz val="14"/>
        <rFont val="Noto Sans"/>
        <family val="2"/>
      </rPr>
      <t xml:space="preserve">万円
③通信ライン使用料（分庁舎分概算）
　　　　　　　　　 </t>
    </r>
    <r>
      <rPr>
        <sz val="14"/>
        <rFont val="ＭＳ ゴシック"/>
        <family val="3"/>
        <charset val="128"/>
      </rPr>
      <t xml:space="preserve">200</t>
    </r>
    <r>
      <rPr>
        <sz val="14"/>
        <rFont val="Noto Sans"/>
        <family val="2"/>
      </rPr>
      <t xml:space="preserve">万円
④公金集金事務手数料（会計課分室） 
　　　　　　　　　　</t>
    </r>
    <r>
      <rPr>
        <sz val="14"/>
        <rFont val="ＭＳ ゴシック"/>
        <family val="3"/>
        <charset val="128"/>
      </rPr>
      <t xml:space="preserve">37</t>
    </r>
    <r>
      <rPr>
        <sz val="14"/>
        <rFont val="Noto Sans"/>
        <family val="2"/>
      </rPr>
      <t xml:space="preserve">万円
＊施設管理等のために雇用している嘱託職員の人件費
　　　　　　約</t>
    </r>
    <r>
      <rPr>
        <sz val="14"/>
        <rFont val="ＭＳ ゴシック"/>
        <family val="3"/>
        <charset val="128"/>
      </rPr>
      <t xml:space="preserve">360</t>
    </r>
    <r>
      <rPr>
        <sz val="14"/>
        <rFont val="Noto Sans"/>
        <family val="2"/>
      </rPr>
      <t xml:space="preserve">万円（別途）
（素案時には「④公金集金事務手数料」を漏らしていたため今回追加。嘱託職員雇用費の額を庁舎往復便の項へ一部振り替え）</t>
    </r>
  </si>
  <si>
    <r>
      <rPr>
        <sz val="14"/>
        <rFont val="ＭＳ ゴシック"/>
        <family val="3"/>
        <charset val="128"/>
      </rPr>
      <t xml:space="preserve">2398</t>
    </r>
    <r>
      <rPr>
        <sz val="14"/>
        <rFont val="Noto Sans"/>
        <family val="2"/>
      </rPr>
      <t xml:space="preserve">万円
＊嘱託人件費含まず</t>
    </r>
  </si>
  <si>
    <r>
      <rPr>
        <sz val="14"/>
        <rFont val="ＭＳ ゴシック"/>
        <family val="3"/>
        <charset val="128"/>
      </rPr>
      <t xml:space="preserve">
</t>
    </r>
    <r>
      <rPr>
        <sz val="14"/>
        <rFont val="Noto Sans"/>
        <family val="2"/>
      </rPr>
      <t xml:space="preserve">・現行の市民窓口を新たに「（仮称）市民総合サービスセンター」として防災コミセンに設置した上で、環境経済部、教育委員会等を本庁舎に移すことを検討し、政策決定・危機管理の効率化・迅速化をめざします。
・これにより、関係費用を含めて</t>
    </r>
    <r>
      <rPr>
        <sz val="14"/>
        <rFont val="ＭＳ ゴシック"/>
        <family val="3"/>
        <charset val="128"/>
      </rPr>
      <t xml:space="preserve">2000</t>
    </r>
    <r>
      <rPr>
        <sz val="14"/>
        <rFont val="Noto Sans"/>
        <family val="2"/>
      </rPr>
      <t xml:space="preserve">万円程度の経常的な費用の削減を見込みます。本庁舎においては、現コミセンやす棟や東別館などの軽費改修で当分の対応を図ります。
</t>
    </r>
  </si>
  <si>
    <r>
      <rPr>
        <sz val="14"/>
        <rFont val="ＭＳ ゴシック"/>
        <family val="3"/>
        <charset val="128"/>
      </rPr>
      <t xml:space="preserve">①-1</t>
    </r>
    <r>
      <rPr>
        <sz val="14"/>
        <rFont val="Noto Sans"/>
        <family val="2"/>
      </rPr>
      <t xml:space="preserve">「（仮）市民総合サービスセンター」（防災コミセン棟）に引続き必要な経費     　  
                      </t>
    </r>
    <r>
      <rPr>
        <sz val="14"/>
        <rFont val="ＭＳ ゴシック"/>
        <family val="3"/>
        <charset val="128"/>
      </rPr>
      <t xml:space="preserve">288</t>
    </r>
    <r>
      <rPr>
        <sz val="14"/>
        <rFont val="Noto Sans"/>
        <family val="2"/>
      </rPr>
      <t xml:space="preserve">万円
①</t>
    </r>
    <r>
      <rPr>
        <sz val="14"/>
        <rFont val="ＭＳ ゴシック"/>
        <family val="3"/>
        <charset val="128"/>
      </rPr>
      <t xml:space="preserve">-2</t>
    </r>
    <r>
      <rPr>
        <sz val="14"/>
        <rFont val="Noto Sans"/>
        <family val="2"/>
      </rPr>
      <t xml:space="preserve">　移転先（コミセンやす棟）で必要な経費                  </t>
    </r>
    <r>
      <rPr>
        <sz val="14"/>
        <rFont val="ＭＳ ゴシック"/>
        <family val="3"/>
        <charset val="128"/>
      </rPr>
      <t xml:space="preserve">744</t>
    </r>
    <r>
      <rPr>
        <sz val="14"/>
        <rFont val="Noto Sans"/>
        <family val="2"/>
      </rPr>
      <t xml:space="preserve">万円
②　開所日を検討し当直手当の廃止することで　　　　　　　　　　　</t>
    </r>
    <r>
      <rPr>
        <sz val="14"/>
        <rFont val="ＭＳ ゴシック"/>
        <family val="3"/>
        <charset val="128"/>
      </rPr>
      <t xml:space="preserve">0</t>
    </r>
    <r>
      <rPr>
        <sz val="14"/>
        <rFont val="Noto Sans"/>
        <family val="2"/>
      </rPr>
      <t xml:space="preserve">円
③　当該分は削減により  　</t>
    </r>
    <r>
      <rPr>
        <sz val="14"/>
        <rFont val="ＭＳ ゴシック"/>
        <family val="3"/>
        <charset val="128"/>
      </rPr>
      <t xml:space="preserve">0</t>
    </r>
    <r>
      <rPr>
        <sz val="14"/>
        <rFont val="Noto Sans"/>
        <family val="2"/>
      </rPr>
      <t xml:space="preserve">円
④　廃止により　　　　　　</t>
    </r>
    <r>
      <rPr>
        <sz val="14"/>
        <rFont val="ＭＳ ゴシック"/>
        <family val="3"/>
        <charset val="128"/>
      </rPr>
      <t xml:space="preserve">0</t>
    </r>
    <r>
      <rPr>
        <sz val="14"/>
        <rFont val="Noto Sans"/>
        <family val="2"/>
      </rPr>
      <t xml:space="preserve">円
＊施設管理等のために雇用している嘱託職員の人件費
　　　　　　　　　　　</t>
    </r>
    <r>
      <rPr>
        <sz val="14"/>
        <rFont val="ＭＳ ゴシック"/>
        <family val="3"/>
        <charset val="128"/>
      </rPr>
      <t xml:space="preserve">0</t>
    </r>
    <r>
      <rPr>
        <sz val="14"/>
        <rFont val="Noto Sans"/>
        <family val="2"/>
      </rPr>
      <t xml:space="preserve">円（別途）
　　　　　　　　　　　　に削減
</t>
    </r>
  </si>
  <si>
    <r>
      <rPr>
        <sz val="14"/>
        <rFont val="ＭＳ ゴシック"/>
        <family val="3"/>
        <charset val="128"/>
      </rPr>
      <t xml:space="preserve">1032</t>
    </r>
    <r>
      <rPr>
        <sz val="14"/>
        <rFont val="Noto Sans"/>
        <family val="2"/>
      </rPr>
      <t xml:space="preserve">万円
＊嘱託人件費含まず</t>
    </r>
  </si>
  <si>
    <r>
      <rPr>
        <sz val="14"/>
        <rFont val="Noto Sans"/>
        <family val="2"/>
      </rPr>
      <t xml:space="preserve">（素案のとおり）
※「市民サービスセンター」については、地域の必要なニーズに対応できるよう体制を整え、サービス向上を図る。
※分庁舎の建物や敷地については、</t>
    </r>
    <r>
      <rPr>
        <sz val="14"/>
        <rFont val="ＭＳ ゴシック"/>
        <family val="3"/>
        <charset val="128"/>
      </rPr>
      <t xml:space="preserve">H22</t>
    </r>
    <r>
      <rPr>
        <sz val="14"/>
        <rFont val="Noto Sans"/>
        <family val="2"/>
      </rPr>
      <t xml:space="preserve">年度中に活用策を明示する方向
※隣接する防災コミセンに「市民サービスセンター」を条例で位置づけ、必要な窓口サービスを実施する。障がい者福祉関係給付手続、国保・後期高齢者関係給付手続、生活保護医療券発行手続等、新たに</t>
    </r>
    <r>
      <rPr>
        <sz val="14"/>
        <rFont val="ＭＳ ゴシック"/>
        <family val="3"/>
        <charset val="128"/>
      </rPr>
      <t xml:space="preserve">7</t>
    </r>
    <r>
      <rPr>
        <sz val="14"/>
        <rFont val="Noto Sans"/>
        <family val="2"/>
      </rPr>
      <t xml:space="preserve">類型の業務を所掌業務として位置付ける。
※庁舎の統合の時期は平成</t>
    </r>
    <r>
      <rPr>
        <sz val="14"/>
        <rFont val="ＭＳ ゴシック"/>
        <family val="3"/>
        <charset val="128"/>
      </rPr>
      <t xml:space="preserve">22</t>
    </r>
    <r>
      <rPr>
        <sz val="14"/>
        <rFont val="Noto Sans"/>
        <family val="2"/>
      </rPr>
      <t xml:space="preserve">年</t>
    </r>
    <r>
      <rPr>
        <sz val="14"/>
        <rFont val="ＭＳ ゴシック"/>
        <family val="3"/>
        <charset val="128"/>
      </rPr>
      <t xml:space="preserve">5</t>
    </r>
    <r>
      <rPr>
        <sz val="14"/>
        <rFont val="Noto Sans"/>
        <family val="2"/>
      </rPr>
      <t xml:space="preserve">月で実施する。</t>
    </r>
  </si>
  <si>
    <r>
      <rPr>
        <sz val="14"/>
        <rFont val="ＭＳ ゴシック"/>
        <family val="3"/>
        <charset val="128"/>
      </rPr>
      <t xml:space="preserve">①-1</t>
    </r>
    <r>
      <rPr>
        <sz val="14"/>
        <rFont val="Noto Sans"/>
        <family val="2"/>
      </rPr>
      <t xml:space="preserve">「市民サービスセンター」（防災コミセン棟）に引続き必要な経費     　 
　　　　　　　　　　　　</t>
    </r>
    <r>
      <rPr>
        <sz val="14"/>
        <rFont val="ＭＳ ゴシック"/>
        <family val="3"/>
        <charset val="128"/>
      </rPr>
      <t xml:space="preserve">630</t>
    </r>
    <r>
      <rPr>
        <sz val="14"/>
        <rFont val="Noto Sans"/>
        <family val="2"/>
      </rPr>
      <t xml:space="preserve">万円
①</t>
    </r>
    <r>
      <rPr>
        <sz val="14"/>
        <rFont val="ＭＳ ゴシック"/>
        <family val="3"/>
        <charset val="128"/>
      </rPr>
      <t xml:space="preserve">-2</t>
    </r>
    <r>
      <rPr>
        <sz val="14"/>
        <rFont val="Noto Sans"/>
        <family val="2"/>
      </rPr>
      <t xml:space="preserve">　移転先（コミセンやす棟）で必要な経費　　　        　  </t>
    </r>
    <r>
      <rPr>
        <sz val="14"/>
        <rFont val="ＭＳ ゴシック"/>
        <family val="3"/>
        <charset val="128"/>
      </rPr>
      <t xml:space="preserve">540</t>
    </r>
    <r>
      <rPr>
        <sz val="14"/>
        <rFont val="Noto Sans"/>
        <family val="2"/>
      </rPr>
      <t xml:space="preserve">万円
①</t>
    </r>
    <r>
      <rPr>
        <sz val="14"/>
        <rFont val="ＭＳ ゴシック"/>
        <family val="3"/>
        <charset val="128"/>
      </rPr>
      <t xml:space="preserve">-3</t>
    </r>
    <r>
      <rPr>
        <sz val="14"/>
        <rFont val="Noto Sans"/>
        <family val="2"/>
      </rPr>
      <t xml:space="preserve">　統合による職員駐車場借上費用
　　　　　　　　　　　　</t>
    </r>
    <r>
      <rPr>
        <sz val="14"/>
        <rFont val="ＭＳ ゴシック"/>
        <family val="3"/>
        <charset val="128"/>
      </rPr>
      <t xml:space="preserve">220</t>
    </r>
    <r>
      <rPr>
        <sz val="14"/>
        <rFont val="Noto Sans"/>
        <family val="2"/>
      </rPr>
      <t xml:space="preserve">万円
②　当直手当の廃止で　　　　</t>
    </r>
    <r>
      <rPr>
        <sz val="14"/>
        <rFont val="ＭＳ ゴシック"/>
        <family val="3"/>
        <charset val="128"/>
      </rPr>
      <t xml:space="preserve">0</t>
    </r>
    <r>
      <rPr>
        <sz val="14"/>
        <rFont val="Noto Sans"/>
        <family val="2"/>
      </rPr>
      <t xml:space="preserve">円
③　当該分は削減により    　</t>
    </r>
    <r>
      <rPr>
        <sz val="14"/>
        <rFont val="ＭＳ ゴシック"/>
        <family val="3"/>
        <charset val="128"/>
      </rPr>
      <t xml:space="preserve">0</t>
    </r>
    <r>
      <rPr>
        <sz val="14"/>
        <rFont val="Noto Sans"/>
        <family val="2"/>
      </rPr>
      <t xml:space="preserve">円
④　廃止により　　　　　　　</t>
    </r>
    <r>
      <rPr>
        <sz val="14"/>
        <rFont val="ＭＳ ゴシック"/>
        <family val="3"/>
        <charset val="128"/>
      </rPr>
      <t xml:space="preserve">0</t>
    </r>
    <r>
      <rPr>
        <sz val="14"/>
        <rFont val="Noto Sans"/>
        <family val="2"/>
      </rPr>
      <t xml:space="preserve">円
＊施設管理等のために雇用している嘱託職員の人件費
　　　　　　　　　　　　　</t>
    </r>
    <r>
      <rPr>
        <sz val="14"/>
        <rFont val="ＭＳ ゴシック"/>
        <family val="3"/>
        <charset val="128"/>
      </rPr>
      <t xml:space="preserve">0</t>
    </r>
    <r>
      <rPr>
        <sz val="14"/>
        <rFont val="Noto Sans"/>
        <family val="2"/>
      </rPr>
      <t xml:space="preserve">円（別途）
　　　　　　　　　　　　　　に削減
</t>
    </r>
  </si>
  <si>
    <r>
      <rPr>
        <sz val="14"/>
        <rFont val="ＭＳ ゴシック"/>
        <family val="3"/>
        <charset val="128"/>
      </rPr>
      <t xml:space="preserve">1390</t>
    </r>
    <r>
      <rPr>
        <sz val="14"/>
        <rFont val="Noto Sans"/>
        <family val="2"/>
      </rPr>
      <t xml:space="preserve">万円
＊嘱託人件費含まず</t>
    </r>
  </si>
  <si>
    <t xml:space="preserve">ふれあいセンター</t>
  </si>
  <si>
    <r>
      <rPr>
        <sz val="14"/>
        <rFont val="Noto Sans"/>
        <family val="2"/>
      </rPr>
      <t xml:space="preserve">・指定管理委託料　　</t>
    </r>
    <r>
      <rPr>
        <sz val="14"/>
        <rFont val="ＭＳ ゴシック"/>
        <family val="3"/>
        <charset val="128"/>
      </rPr>
      <t xml:space="preserve">2615</t>
    </r>
    <r>
      <rPr>
        <sz val="14"/>
        <rFont val="Noto Sans"/>
        <family val="2"/>
      </rPr>
      <t xml:space="preserve">万円
・収益事業（デイ）に要する施設使用料として返納される額を控除
         　　　　　△</t>
    </r>
    <r>
      <rPr>
        <sz val="14"/>
        <rFont val="ＭＳ ゴシック"/>
        <family val="3"/>
        <charset val="128"/>
      </rPr>
      <t xml:space="preserve">728</t>
    </r>
    <r>
      <rPr>
        <sz val="14"/>
        <rFont val="Noto Sans"/>
        <family val="2"/>
      </rPr>
      <t xml:space="preserve">万円
　　　　　　　　∴　</t>
    </r>
    <r>
      <rPr>
        <sz val="14"/>
        <rFont val="ＭＳ ゴシック"/>
        <family val="3"/>
        <charset val="128"/>
      </rPr>
      <t xml:space="preserve">1886</t>
    </r>
    <r>
      <rPr>
        <sz val="14"/>
        <rFont val="Noto Sans"/>
        <family val="2"/>
      </rPr>
      <t xml:space="preserve">万円</t>
    </r>
  </si>
  <si>
    <r>
      <rPr>
        <sz val="14"/>
        <rFont val="ＭＳ ゴシック"/>
        <family val="3"/>
        <charset val="128"/>
      </rPr>
      <t xml:space="preserve">1886</t>
    </r>
    <r>
      <rPr>
        <sz val="14"/>
        <rFont val="Noto Sans"/>
        <family val="2"/>
      </rPr>
      <t xml:space="preserve">万円</t>
    </r>
  </si>
  <si>
    <r>
      <rPr>
        <sz val="14"/>
        <rFont val="ＭＳ ゴシック"/>
        <family val="3"/>
        <charset val="128"/>
      </rPr>
      <t xml:space="preserve">
</t>
    </r>
    <r>
      <rPr>
        <sz val="14"/>
        <rFont val="Noto Sans"/>
        <family val="2"/>
      </rPr>
      <t xml:space="preserve">・老朽化が進んでいる一般用浴場を廃止した上で、施設全体を社会福祉協議会の活動施設として無償貸与すること等を検討します。大規模な施設の改修については、その都度必要に応じた対応を検討します。
</t>
    </r>
  </si>
  <si>
    <r>
      <rPr>
        <sz val="14"/>
        <rFont val="Noto Sans"/>
        <family val="2"/>
      </rPr>
      <t xml:space="preserve">・一般用浴場の廃止及び施設の無償貸与等により
　　　　　　　　　　</t>
    </r>
    <r>
      <rPr>
        <sz val="14"/>
        <rFont val="ＭＳ ゴシック"/>
        <family val="3"/>
        <charset val="128"/>
      </rPr>
      <t xml:space="preserve">0</t>
    </r>
    <r>
      <rPr>
        <sz val="14"/>
        <rFont val="Noto Sans"/>
        <family val="2"/>
      </rPr>
      <t xml:space="preserve">円</t>
    </r>
  </si>
  <si>
    <r>
      <rPr>
        <sz val="14"/>
        <rFont val="Noto Sans"/>
        <family val="2"/>
      </rPr>
      <t xml:space="preserve">（素案のとおり）
※一般浴については、</t>
    </r>
    <r>
      <rPr>
        <sz val="14"/>
        <rFont val="ＭＳ ゴシック"/>
        <family val="3"/>
        <charset val="128"/>
      </rPr>
      <t xml:space="preserve">12</t>
    </r>
    <r>
      <rPr>
        <sz val="14"/>
        <rFont val="Noto Sans"/>
        <family val="2"/>
      </rPr>
      <t xml:space="preserve">月末で廃止
※併設する中主デイサービスセンターについては、社会福祉協議会への無償貸与
※この間、</t>
    </r>
    <r>
      <rPr>
        <sz val="14"/>
        <rFont val="ＭＳ ゴシック"/>
        <family val="3"/>
        <charset val="128"/>
      </rPr>
      <t xml:space="preserve">2</t>
    </r>
    <r>
      <rPr>
        <sz val="14"/>
        <rFont val="Noto Sans"/>
        <family val="2"/>
      </rPr>
      <t xml:space="preserve">年経過後以降の管理費用の負担の方法について市と社協は協議を行う。</t>
    </r>
  </si>
  <si>
    <r>
      <rPr>
        <sz val="14"/>
        <rFont val="Noto Sans"/>
        <family val="2"/>
      </rPr>
      <t xml:space="preserve">・一般用浴場の廃止及び施設の無償貸与等により　　　　　　　　　　　　　　</t>
    </r>
    <r>
      <rPr>
        <sz val="14"/>
        <rFont val="ＭＳ ゴシック"/>
        <family val="3"/>
        <charset val="128"/>
      </rPr>
      <t xml:space="preserve">0</t>
    </r>
    <r>
      <rPr>
        <sz val="14"/>
        <rFont val="Noto Sans"/>
        <family val="2"/>
      </rPr>
      <t xml:space="preserve">円</t>
    </r>
  </si>
  <si>
    <t xml:space="preserve">社会福祉課</t>
  </si>
  <si>
    <t xml:space="preserve">地域安全センター</t>
  </si>
  <si>
    <r>
      <rPr>
        <sz val="14"/>
        <rFont val="Noto Sans"/>
        <family val="2"/>
      </rPr>
      <t xml:space="preserve">・施設維持管理料　</t>
    </r>
    <r>
      <rPr>
        <sz val="14"/>
        <rFont val="ＭＳ ゴシック"/>
        <family val="3"/>
        <charset val="128"/>
      </rPr>
      <t xml:space="preserve">25</t>
    </r>
    <r>
      <rPr>
        <sz val="14"/>
        <rFont val="Noto Sans"/>
        <family val="2"/>
      </rPr>
      <t xml:space="preserve">万円
＊当該事業のために雇用している嘱託職員の人件費　　　
　　　　　　　約</t>
    </r>
    <r>
      <rPr>
        <sz val="14"/>
        <rFont val="ＭＳ ゴシック"/>
        <family val="3"/>
        <charset val="128"/>
      </rPr>
      <t xml:space="preserve">700</t>
    </r>
    <r>
      <rPr>
        <sz val="14"/>
        <rFont val="Noto Sans"/>
        <family val="2"/>
      </rPr>
      <t xml:space="preserve">万円（別途）</t>
    </r>
  </si>
  <si>
    <r>
      <rPr>
        <sz val="14"/>
        <rFont val="ＭＳ ゴシック"/>
        <family val="3"/>
        <charset val="128"/>
      </rPr>
      <t xml:space="preserve">25</t>
    </r>
    <r>
      <rPr>
        <sz val="14"/>
        <rFont val="Noto Sans"/>
        <family val="2"/>
      </rPr>
      <t xml:space="preserve">万円
＊嘱託人件費含まず</t>
    </r>
  </si>
  <si>
    <t xml:space="preserve">・駅周辺を対象とした防犯市民活動を尊重しさらに協調・協働を図るよう検討するとともに、地域安全センターについては、設置以降の成果を分析した上で、結果によっては事業（施設）の廃止を検討します。</t>
  </si>
  <si>
    <r>
      <rPr>
        <sz val="14"/>
        <rFont val="Noto Sans"/>
        <family val="2"/>
      </rPr>
      <t xml:space="preserve">・廃止により　　　　　</t>
    </r>
    <r>
      <rPr>
        <sz val="14"/>
        <rFont val="ＭＳ ゴシック"/>
        <family val="3"/>
        <charset val="128"/>
      </rPr>
      <t xml:space="preserve">0</t>
    </r>
    <r>
      <rPr>
        <sz val="14"/>
        <rFont val="Noto Sans"/>
        <family val="2"/>
      </rPr>
      <t xml:space="preserve">円
＊当該事業のために雇用している嘱託職員の人件費　　　
　　　　　　　　　　　</t>
    </r>
    <r>
      <rPr>
        <sz val="14"/>
        <rFont val="ＭＳ ゴシック"/>
        <family val="3"/>
        <charset val="128"/>
      </rPr>
      <t xml:space="preserve">0</t>
    </r>
    <r>
      <rPr>
        <sz val="14"/>
        <rFont val="Noto Sans"/>
        <family val="2"/>
      </rPr>
      <t xml:space="preserve">円（別途）</t>
    </r>
  </si>
  <si>
    <r>
      <rPr>
        <sz val="14"/>
        <rFont val="ＭＳ ゴシック"/>
        <family val="3"/>
        <charset val="128"/>
      </rPr>
      <t xml:space="preserve">0</t>
    </r>
    <r>
      <rPr>
        <sz val="14"/>
        <rFont val="Noto Sans"/>
        <family val="2"/>
      </rPr>
      <t xml:space="preserve">円
＊嘱託人件費含まず</t>
    </r>
  </si>
  <si>
    <r>
      <rPr>
        <sz val="14"/>
        <rFont val="Noto Sans"/>
        <family val="2"/>
      </rPr>
      <t xml:space="preserve">・現行の体系を継続する。ただし昼間における職員の常駐を廃止し、開所時間を</t>
    </r>
    <r>
      <rPr>
        <sz val="14"/>
        <rFont val="ＭＳ ゴシック"/>
        <family val="3"/>
        <charset val="128"/>
      </rPr>
      <t xml:space="preserve">16</t>
    </r>
    <r>
      <rPr>
        <sz val="14"/>
        <rFont val="Noto Sans"/>
        <family val="2"/>
      </rPr>
      <t xml:space="preserve">時～</t>
    </r>
    <r>
      <rPr>
        <sz val="14"/>
        <rFont val="ＭＳ ゴシック"/>
        <family val="3"/>
        <charset val="128"/>
      </rPr>
      <t xml:space="preserve">22</t>
    </r>
    <r>
      <rPr>
        <sz val="14"/>
        <rFont val="Noto Sans"/>
        <family val="2"/>
      </rPr>
      <t xml:space="preserve">時とする一方、週末の勤務体制を</t>
    </r>
    <r>
      <rPr>
        <sz val="14"/>
        <rFont val="ＭＳ ゴシック"/>
        <family val="3"/>
        <charset val="128"/>
      </rPr>
      <t xml:space="preserve">2</t>
    </r>
    <r>
      <rPr>
        <sz val="14"/>
        <rFont val="Noto Sans"/>
        <family val="2"/>
      </rPr>
      <t xml:space="preserve">人体制とする。また、経常経費を削減する。</t>
    </r>
  </si>
  <si>
    <r>
      <rPr>
        <sz val="14"/>
        <rFont val="Noto Sans"/>
        <family val="2"/>
      </rPr>
      <t xml:space="preserve">・施設維持管理料　　　　　　</t>
    </r>
    <r>
      <rPr>
        <sz val="14"/>
        <rFont val="ＭＳ ゴシック"/>
        <family val="3"/>
        <charset val="128"/>
      </rPr>
      <t xml:space="preserve">20</t>
    </r>
    <r>
      <rPr>
        <sz val="14"/>
        <rFont val="Noto Sans"/>
        <family val="2"/>
      </rPr>
      <t xml:space="preserve">万円
＊当該事業のために雇用している嘱託職員の人件費　　　約</t>
    </r>
    <r>
      <rPr>
        <sz val="14"/>
        <rFont val="ＭＳ ゴシック"/>
        <family val="3"/>
        <charset val="128"/>
      </rPr>
      <t xml:space="preserve">450</t>
    </r>
    <r>
      <rPr>
        <sz val="14"/>
        <rFont val="Noto Sans"/>
        <family val="2"/>
      </rPr>
      <t xml:space="preserve">万円（別途）
　　　　　　　　　　　　　　に削減</t>
    </r>
  </si>
  <si>
    <r>
      <rPr>
        <sz val="14"/>
        <rFont val="ＭＳ ゴシック"/>
        <family val="3"/>
        <charset val="128"/>
      </rPr>
      <t xml:space="preserve">20</t>
    </r>
    <r>
      <rPr>
        <sz val="14"/>
        <rFont val="Noto Sans"/>
        <family val="2"/>
      </rPr>
      <t xml:space="preserve">万円
＊嘱託人件費含まず</t>
    </r>
  </si>
  <si>
    <t xml:space="preserve">生活安全課</t>
  </si>
  <si>
    <t xml:space="preserve">老人福祉センター</t>
  </si>
  <si>
    <r>
      <rPr>
        <sz val="14"/>
        <rFont val="Noto Sans"/>
        <family val="2"/>
      </rPr>
      <t xml:space="preserve">・指定管理委託料　</t>
    </r>
    <r>
      <rPr>
        <sz val="14"/>
        <rFont val="ＭＳ ゴシック"/>
        <family val="3"/>
        <charset val="128"/>
      </rPr>
      <t xml:space="preserve">369</t>
    </r>
    <r>
      <rPr>
        <sz val="14"/>
        <rFont val="Noto Sans"/>
        <family val="2"/>
      </rPr>
      <t xml:space="preserve">万円</t>
    </r>
  </si>
  <si>
    <r>
      <rPr>
        <sz val="14"/>
        <rFont val="ＭＳ ゴシック"/>
        <family val="3"/>
        <charset val="128"/>
      </rPr>
      <t xml:space="preserve">369</t>
    </r>
    <r>
      <rPr>
        <sz val="14"/>
        <rFont val="Noto Sans"/>
        <family val="2"/>
      </rPr>
      <t xml:space="preserve">万円</t>
    </r>
  </si>
  <si>
    <r>
      <rPr>
        <sz val="14"/>
        <rFont val="Noto Sans"/>
        <family val="2"/>
      </rPr>
      <t xml:space="preserve">・現行のセンター一帯は耐震化が不十分等のため、事務所を野洲健康福祉センターへ移転することを検討します。そして包括支援センターとの連携強化による介護予防支援事業の実施をめざします。一般利用者には、各コミセン等の利用を促します。指定管理委託を改め、市の直営とするよう検討し、施設管理に要している費用で</t>
    </r>
    <r>
      <rPr>
        <sz val="14"/>
        <rFont val="ＭＳ ゴシック"/>
        <family val="3"/>
        <charset val="128"/>
      </rPr>
      <t xml:space="preserve">200</t>
    </r>
    <r>
      <rPr>
        <sz val="14"/>
        <rFont val="Noto Sans"/>
        <family val="2"/>
      </rPr>
      <t xml:space="preserve">万円程度削減することを検討します。</t>
    </r>
  </si>
  <si>
    <r>
      <rPr>
        <sz val="14"/>
        <rFont val="Noto Sans"/>
        <family val="2"/>
      </rPr>
      <t xml:space="preserve">・移転先でも必要な事務費用　</t>
    </r>
    <r>
      <rPr>
        <sz val="14"/>
        <rFont val="ＭＳ ゴシック"/>
        <family val="3"/>
        <charset val="128"/>
      </rPr>
      <t xml:space="preserve">25</t>
    </r>
    <r>
      <rPr>
        <sz val="14"/>
        <rFont val="Noto Sans"/>
        <family val="2"/>
      </rPr>
      <t xml:space="preserve">万円
・臨時職員雇用費　</t>
    </r>
    <r>
      <rPr>
        <sz val="14"/>
        <rFont val="ＭＳ ゴシック"/>
        <family val="3"/>
        <charset val="128"/>
      </rPr>
      <t xml:space="preserve">148</t>
    </r>
    <r>
      <rPr>
        <sz val="14"/>
        <rFont val="Noto Sans"/>
        <family val="2"/>
      </rPr>
      <t xml:space="preserve">万円
　　　　　　　　　　　　に削減</t>
    </r>
  </si>
  <si>
    <r>
      <rPr>
        <sz val="14"/>
        <rFont val="ＭＳ ゴシック"/>
        <family val="3"/>
        <charset val="128"/>
      </rPr>
      <t xml:space="preserve">173</t>
    </r>
    <r>
      <rPr>
        <sz val="14"/>
        <rFont val="Noto Sans"/>
        <family val="2"/>
      </rPr>
      <t xml:space="preserve">万円</t>
    </r>
  </si>
  <si>
    <t xml:space="preserve">・老人福祉センターとしての事業実態や包括支援センター事業の実績を勘案し、施設移転の素案を改め廃止とする。貸し館利用者に対しては野洲健康福祉センター等の他施設の利用を促す。
・老人クラブ憩連合会の事務所の移転先が定まるまでの間、暫定的な施設の利用を認める。</t>
  </si>
  <si>
    <r>
      <rPr>
        <sz val="14"/>
        <rFont val="Noto Sans"/>
        <family val="2"/>
      </rPr>
      <t xml:space="preserve">・管理費　　　　　　　　</t>
    </r>
    <r>
      <rPr>
        <sz val="14"/>
        <rFont val="ＭＳ ゴシック"/>
        <family val="3"/>
        <charset val="128"/>
      </rPr>
      <t xml:space="preserve">17</t>
    </r>
    <r>
      <rPr>
        <sz val="14"/>
        <rFont val="Noto Sans"/>
        <family val="2"/>
      </rPr>
      <t xml:space="preserve">万円</t>
    </r>
  </si>
  <si>
    <r>
      <rPr>
        <sz val="14"/>
        <rFont val="ＭＳ ゴシック"/>
        <family val="3"/>
        <charset val="128"/>
      </rPr>
      <t xml:space="preserve">17</t>
    </r>
    <r>
      <rPr>
        <sz val="14"/>
        <rFont val="Noto Sans"/>
        <family val="2"/>
      </rPr>
      <t xml:space="preserve">万円</t>
    </r>
  </si>
  <si>
    <t xml:space="preserve">高齢福祉課</t>
  </si>
  <si>
    <t xml:space="preserve">ふれあい教育相談センター・発達支援センター</t>
  </si>
  <si>
    <r>
      <rPr>
        <sz val="14"/>
        <rFont val="Noto Sans"/>
        <family val="2"/>
      </rPr>
      <t xml:space="preserve">・ふれあい教育相談センター管理費　
                     </t>
    </r>
    <r>
      <rPr>
        <sz val="14"/>
        <rFont val="ＭＳ ゴシック"/>
        <family val="3"/>
        <charset val="128"/>
      </rPr>
      <t xml:space="preserve">248</t>
    </r>
    <r>
      <rPr>
        <sz val="14"/>
        <rFont val="Noto Sans"/>
        <family val="2"/>
      </rPr>
      <t xml:space="preserve">万円</t>
    </r>
  </si>
  <si>
    <r>
      <rPr>
        <sz val="14"/>
        <rFont val="ＭＳ ゴシック"/>
        <family val="3"/>
        <charset val="128"/>
      </rPr>
      <t xml:space="preserve">248</t>
    </r>
    <r>
      <rPr>
        <sz val="14"/>
        <rFont val="Noto Sans"/>
        <family val="2"/>
      </rPr>
      <t xml:space="preserve">万円</t>
    </r>
  </si>
  <si>
    <r>
      <rPr>
        <sz val="14"/>
        <rFont val="ＭＳ ゴシック"/>
        <family val="3"/>
        <charset val="128"/>
      </rPr>
      <t xml:space="preserve">
</t>
    </r>
    <r>
      <rPr>
        <sz val="14"/>
        <rFont val="Noto Sans"/>
        <family val="2"/>
      </rPr>
      <t xml:space="preserve">・現施設は狭く耐震化ができていないことから、中主保健センター施設への移転を検討し、増加する発達相談・支援ニーズへの対応と事業の質的向上をめざします。
</t>
    </r>
  </si>
  <si>
    <r>
      <rPr>
        <sz val="14"/>
        <rFont val="Noto Sans"/>
        <family val="2"/>
      </rPr>
      <t xml:space="preserve">・現在中主公民館の指定管理委託料に含まれている中主保健センター棟の管理費用
                           　</t>
    </r>
    <r>
      <rPr>
        <sz val="14"/>
        <rFont val="ＭＳ ゴシック"/>
        <family val="3"/>
        <charset val="128"/>
      </rPr>
      <t xml:space="preserve">400</t>
    </r>
    <r>
      <rPr>
        <sz val="14"/>
        <rFont val="Noto Sans"/>
        <family val="2"/>
      </rPr>
      <t xml:space="preserve">万円
                             に変更</t>
    </r>
  </si>
  <si>
    <r>
      <rPr>
        <sz val="14"/>
        <rFont val="ＭＳ ゴシック"/>
        <family val="3"/>
        <charset val="128"/>
      </rPr>
      <t xml:space="preserve">400</t>
    </r>
    <r>
      <rPr>
        <sz val="14"/>
        <rFont val="Noto Sans"/>
        <family val="2"/>
      </rPr>
      <t xml:space="preserve">万円</t>
    </r>
  </si>
  <si>
    <r>
      <rPr>
        <sz val="14"/>
        <rFont val="Noto Sans"/>
        <family val="2"/>
      </rPr>
      <t xml:space="preserve">・</t>
    </r>
    <r>
      <rPr>
        <sz val="14"/>
        <rFont val="ＭＳ ゴシック"/>
        <family val="3"/>
        <charset val="128"/>
      </rPr>
      <t xml:space="preserve">H22</t>
    </r>
    <r>
      <rPr>
        <sz val="14"/>
        <rFont val="Noto Sans"/>
        <family val="2"/>
      </rPr>
      <t xml:space="preserve">年度は、現状を維持する方向。ただし、耐震化が未了あることから、その後のあり方について、同年度中に利用者と協議を進め、</t>
    </r>
    <r>
      <rPr>
        <sz val="14"/>
        <rFont val="ＭＳ ゴシック"/>
        <family val="3"/>
        <charset val="128"/>
      </rPr>
      <t xml:space="preserve">H23</t>
    </r>
    <r>
      <rPr>
        <sz val="14"/>
        <rFont val="Noto Sans"/>
        <family val="2"/>
      </rPr>
      <t xml:space="preserve">年度以降のあり方を決定する。</t>
    </r>
  </si>
  <si>
    <r>
      <rPr>
        <sz val="14"/>
        <rFont val="Noto Sans"/>
        <family val="2"/>
      </rPr>
      <t xml:space="preserve">・発達支援センター管理費における施設管理関係費用　　　　　　</t>
    </r>
    <r>
      <rPr>
        <sz val="14"/>
        <rFont val="ＭＳ ゴシック"/>
        <family val="3"/>
        <charset val="128"/>
      </rPr>
      <t xml:space="preserve">245</t>
    </r>
    <r>
      <rPr>
        <sz val="14"/>
        <rFont val="Noto Sans"/>
        <family val="2"/>
      </rPr>
      <t xml:space="preserve">万円
　　　　　　　　　　　　　　　に変更</t>
    </r>
  </si>
  <si>
    <r>
      <rPr>
        <sz val="14"/>
        <rFont val="ＭＳ ゴシック"/>
        <family val="3"/>
        <charset val="128"/>
      </rPr>
      <t xml:space="preserve">245</t>
    </r>
    <r>
      <rPr>
        <sz val="14"/>
        <rFont val="Noto Sans"/>
        <family val="2"/>
      </rPr>
      <t xml:space="preserve">万円</t>
    </r>
  </si>
  <si>
    <t xml:space="preserve">発達支援センター</t>
  </si>
  <si>
    <t xml:space="preserve">田園空間センター</t>
  </si>
  <si>
    <r>
      <rPr>
        <sz val="14"/>
        <rFont val="Noto Sans"/>
        <family val="2"/>
      </rPr>
      <t xml:space="preserve">・田園空間センター管理費
            　　　　</t>
    </r>
    <r>
      <rPr>
        <sz val="14"/>
        <rFont val="ＭＳ ゴシック"/>
        <family val="3"/>
        <charset val="128"/>
      </rPr>
      <t xml:space="preserve">536</t>
    </r>
    <r>
      <rPr>
        <sz val="14"/>
        <rFont val="Noto Sans"/>
        <family val="2"/>
      </rPr>
      <t xml:space="preserve">万円
・守山市負担分控除
      　　　　　　△</t>
    </r>
    <r>
      <rPr>
        <sz val="14"/>
        <rFont val="ＭＳ ゴシック"/>
        <family val="3"/>
        <charset val="128"/>
      </rPr>
      <t xml:space="preserve">267</t>
    </r>
    <r>
      <rPr>
        <sz val="14"/>
        <rFont val="Noto Sans"/>
        <family val="2"/>
      </rPr>
      <t xml:space="preserve">万円
　　　　∴　</t>
    </r>
    <r>
      <rPr>
        <sz val="14"/>
        <rFont val="ＭＳ ゴシック"/>
        <family val="3"/>
        <charset val="128"/>
      </rPr>
      <t xml:space="preserve">269</t>
    </r>
    <r>
      <rPr>
        <sz val="14"/>
        <rFont val="Noto Sans"/>
        <family val="2"/>
      </rPr>
      <t xml:space="preserve">万円
＊当該事業のために雇用している嘱託職員の人件費　　　
　約</t>
    </r>
    <r>
      <rPr>
        <sz val="14"/>
        <rFont val="ＭＳ ゴシック"/>
        <family val="3"/>
        <charset val="128"/>
      </rPr>
      <t xml:space="preserve">260</t>
    </r>
    <r>
      <rPr>
        <sz val="14"/>
        <rFont val="Noto Sans"/>
        <family val="2"/>
      </rPr>
      <t xml:space="preserve">万円（一般財源分・別途）
（素案時には「守山市負担分控除」の額に嘱託職員雇用費の一部に相当する分を含めていたが、今回その額（</t>
    </r>
    <r>
      <rPr>
        <sz val="14"/>
        <rFont val="ＭＳ ゴシック"/>
        <family val="3"/>
        <charset val="128"/>
      </rPr>
      <t xml:space="preserve">75</t>
    </r>
    <r>
      <rPr>
        <sz val="14"/>
        <rFont val="Noto Sans"/>
        <family val="2"/>
      </rPr>
      <t xml:space="preserve">万円）については、別途嘱託職員雇用費の項で差し引くように変更）</t>
    </r>
  </si>
  <si>
    <r>
      <rPr>
        <sz val="14"/>
        <rFont val="ＭＳ ゴシック"/>
        <family val="3"/>
        <charset val="128"/>
      </rPr>
      <t xml:space="preserve">269</t>
    </r>
    <r>
      <rPr>
        <sz val="14"/>
        <rFont val="Noto Sans"/>
        <family val="2"/>
      </rPr>
      <t xml:space="preserve">万円
＊嘱託人件費含まず</t>
    </r>
  </si>
  <si>
    <r>
      <rPr>
        <sz val="14"/>
        <rFont val="Noto Sans"/>
        <family val="2"/>
      </rPr>
      <t xml:space="preserve">・館に専任で設置している職員の設置を廃止することで、事務費用を</t>
    </r>
    <r>
      <rPr>
        <sz val="14"/>
        <rFont val="ＭＳ ゴシック"/>
        <family val="3"/>
        <charset val="128"/>
      </rPr>
      <t xml:space="preserve">65</t>
    </r>
    <r>
      <rPr>
        <sz val="14"/>
        <rFont val="Noto Sans"/>
        <family val="2"/>
      </rPr>
      <t xml:space="preserve">万円程度削減することを検討します。公園等施設の適正管理や協働事業については現状経費を維持します。</t>
    </r>
  </si>
  <si>
    <r>
      <rPr>
        <sz val="14"/>
        <rFont val="Noto Sans"/>
        <family val="2"/>
      </rPr>
      <t xml:space="preserve">・案内施設及び公園施設の適正管理費用、並びに事業委託料　</t>
    </r>
    <r>
      <rPr>
        <sz val="14"/>
        <rFont val="ＭＳ ゴシック"/>
        <family val="3"/>
        <charset val="128"/>
      </rPr>
      <t xml:space="preserve">258</t>
    </r>
    <r>
      <rPr>
        <sz val="14"/>
        <rFont val="Noto Sans"/>
        <family val="2"/>
      </rPr>
      <t xml:space="preserve">万円
　　の各々</t>
    </r>
    <r>
      <rPr>
        <sz val="14"/>
        <rFont val="ＭＳ ゴシック"/>
        <family val="3"/>
        <charset val="128"/>
      </rPr>
      <t xml:space="preserve">1/2</t>
    </r>
    <r>
      <rPr>
        <sz val="14"/>
        <rFont val="Noto Sans"/>
        <family val="2"/>
      </rPr>
      <t xml:space="preserve">（野洲市負担分）
　　　∴　</t>
    </r>
    <r>
      <rPr>
        <sz val="14"/>
        <rFont val="ＭＳ ゴシック"/>
        <family val="3"/>
        <charset val="128"/>
      </rPr>
      <t xml:space="preserve">129</t>
    </r>
    <r>
      <rPr>
        <sz val="14"/>
        <rFont val="Noto Sans"/>
        <family val="2"/>
      </rPr>
      <t xml:space="preserve">万円　　　　
＊当該事業のために雇用している嘱託職員の人件費　　　
　　　　　　　　　　</t>
    </r>
    <r>
      <rPr>
        <sz val="14"/>
        <rFont val="ＭＳ ゴシック"/>
        <family val="3"/>
        <charset val="128"/>
      </rPr>
      <t xml:space="preserve">0</t>
    </r>
    <r>
      <rPr>
        <sz val="14"/>
        <rFont val="Noto Sans"/>
        <family val="2"/>
      </rPr>
      <t xml:space="preserve">円（別途）
　　　　　　　　　　　に削減</t>
    </r>
  </si>
  <si>
    <r>
      <rPr>
        <sz val="14"/>
        <rFont val="ＭＳ ゴシック"/>
        <family val="3"/>
        <charset val="128"/>
      </rPr>
      <t xml:space="preserve">129</t>
    </r>
    <r>
      <rPr>
        <sz val="14"/>
        <rFont val="Noto Sans"/>
        <family val="2"/>
      </rPr>
      <t xml:space="preserve">万円
＊嘱託人件費含まず</t>
    </r>
  </si>
  <si>
    <r>
      <rPr>
        <sz val="14"/>
        <rFont val="Noto Sans"/>
        <family val="2"/>
      </rPr>
      <t xml:space="preserve">・田園空間センター管理費　　　　　　
　　　　　　　　　　　　　　</t>
    </r>
    <r>
      <rPr>
        <sz val="14"/>
        <rFont val="ＭＳ ゴシック"/>
        <family val="3"/>
        <charset val="128"/>
      </rPr>
      <t xml:space="preserve">374</t>
    </r>
    <r>
      <rPr>
        <sz val="14"/>
        <rFont val="Noto Sans"/>
        <family val="2"/>
      </rPr>
      <t xml:space="preserve">万円
・うち、守山市負担分として収納される額を控除　　　　　　　　　　　△</t>
    </r>
    <r>
      <rPr>
        <sz val="14"/>
        <rFont val="ＭＳ ゴシック"/>
        <family val="3"/>
        <charset val="128"/>
      </rPr>
      <t xml:space="preserve">187</t>
    </r>
    <r>
      <rPr>
        <sz val="14"/>
        <rFont val="Noto Sans"/>
        <family val="2"/>
      </rPr>
      <t xml:space="preserve">万円
　　　　　　　　　　　　　∴</t>
    </r>
    <r>
      <rPr>
        <sz val="14"/>
        <rFont val="ＭＳ ゴシック"/>
        <family val="3"/>
        <charset val="128"/>
      </rPr>
      <t xml:space="preserve">187</t>
    </r>
    <r>
      <rPr>
        <sz val="14"/>
        <rFont val="Noto Sans"/>
        <family val="2"/>
      </rPr>
      <t xml:space="preserve">万円　　　　
＊当該事業のために雇用している嘱託職員の人件費　　　　　　　　　　</t>
    </r>
    <r>
      <rPr>
        <sz val="14"/>
        <rFont val="ＭＳ ゴシック"/>
        <family val="3"/>
        <charset val="128"/>
      </rPr>
      <t xml:space="preserve">0</t>
    </r>
    <r>
      <rPr>
        <sz val="14"/>
        <rFont val="Noto Sans"/>
        <family val="2"/>
      </rPr>
      <t xml:space="preserve">円（別途）
　　　　　　　　　　　　　　　に削減</t>
    </r>
  </si>
  <si>
    <r>
      <rPr>
        <sz val="14"/>
        <rFont val="ＭＳ ゴシック"/>
        <family val="3"/>
        <charset val="128"/>
      </rPr>
      <t xml:space="preserve">187</t>
    </r>
    <r>
      <rPr>
        <sz val="14"/>
        <rFont val="Noto Sans"/>
        <family val="2"/>
      </rPr>
      <t xml:space="preserve">万円
＊嘱託人件費含まず</t>
    </r>
  </si>
  <si>
    <t xml:space="preserve">農林水産課</t>
  </si>
  <si>
    <t xml:space="preserve">駅前観光案内所</t>
  </si>
  <si>
    <r>
      <rPr>
        <sz val="14"/>
        <rFont val="Noto Sans"/>
        <family val="2"/>
      </rPr>
      <t xml:space="preserve">・事業委託料（観光物産協会）
                   　</t>
    </r>
    <r>
      <rPr>
        <sz val="14"/>
        <rFont val="ＭＳ ゴシック"/>
        <family val="3"/>
        <charset val="128"/>
      </rPr>
      <t xml:space="preserve">184</t>
    </r>
    <r>
      <rPr>
        <sz val="14"/>
        <rFont val="Noto Sans"/>
        <family val="2"/>
      </rPr>
      <t xml:space="preserve">万円</t>
    </r>
  </si>
  <si>
    <r>
      <rPr>
        <sz val="14"/>
        <rFont val="ＭＳ ゴシック"/>
        <family val="3"/>
        <charset val="128"/>
      </rPr>
      <t xml:space="preserve">184</t>
    </r>
    <r>
      <rPr>
        <sz val="14"/>
        <rFont val="Noto Sans"/>
        <family val="2"/>
      </rPr>
      <t xml:space="preserve">万円</t>
    </r>
  </si>
  <si>
    <t xml:space="preserve">・観光物産協会の事務所が、庁舎統合により野洲駅前の現本庁舎に移行することを踏まえ、運営委託の廃止を検討します。</t>
  </si>
  <si>
    <r>
      <rPr>
        <sz val="14"/>
        <rFont val="Noto Sans"/>
        <family val="2"/>
      </rPr>
      <t xml:space="preserve">・事業委託廃止により　　　　</t>
    </r>
    <r>
      <rPr>
        <sz val="14"/>
        <rFont val="ＭＳ ゴシック"/>
        <family val="3"/>
        <charset val="128"/>
      </rPr>
      <t xml:space="preserve">0</t>
    </r>
    <r>
      <rPr>
        <sz val="14"/>
        <rFont val="Noto Sans"/>
        <family val="2"/>
      </rPr>
      <t xml:space="preserve">円</t>
    </r>
  </si>
  <si>
    <t xml:space="preserve">商工観光課</t>
  </si>
  <si>
    <t xml:space="preserve">野洲川ふれあい広場</t>
  </si>
  <si>
    <r>
      <rPr>
        <sz val="14"/>
        <rFont val="Noto Sans"/>
        <family val="2"/>
      </rPr>
      <t xml:space="preserve">・野洲川ふれあい広場管理費
                   　</t>
    </r>
    <r>
      <rPr>
        <sz val="14"/>
        <rFont val="ＭＳ ゴシック"/>
        <family val="3"/>
        <charset val="128"/>
      </rPr>
      <t xml:space="preserve">562</t>
    </r>
    <r>
      <rPr>
        <sz val="14"/>
        <rFont val="Noto Sans"/>
        <family val="2"/>
      </rPr>
      <t xml:space="preserve">万円
・守山市負担分として収納される額を控除     　　　　　△</t>
    </r>
    <r>
      <rPr>
        <sz val="14"/>
        <rFont val="ＭＳ ゴシック"/>
        <family val="3"/>
        <charset val="128"/>
      </rPr>
      <t xml:space="preserve">281</t>
    </r>
    <r>
      <rPr>
        <sz val="14"/>
        <rFont val="Noto Sans"/>
        <family val="2"/>
      </rPr>
      <t xml:space="preserve">　万円
                 （負担率</t>
    </r>
    <r>
      <rPr>
        <sz val="14"/>
        <rFont val="ＭＳ ゴシック"/>
        <family val="3"/>
        <charset val="128"/>
      </rPr>
      <t xml:space="preserve">1/2</t>
    </r>
    <r>
      <rPr>
        <sz val="14"/>
        <rFont val="Noto Sans"/>
        <family val="2"/>
      </rPr>
      <t xml:space="preserve">）
　　　　　　　∴　</t>
    </r>
    <r>
      <rPr>
        <sz val="14"/>
        <rFont val="ＭＳ ゴシック"/>
        <family val="3"/>
        <charset val="128"/>
      </rPr>
      <t xml:space="preserve">281</t>
    </r>
    <r>
      <rPr>
        <sz val="14"/>
        <rFont val="Noto Sans"/>
        <family val="2"/>
      </rPr>
      <t xml:space="preserve">万円</t>
    </r>
  </si>
  <si>
    <r>
      <rPr>
        <sz val="14"/>
        <rFont val="ＭＳ ゴシック"/>
        <family val="3"/>
        <charset val="128"/>
      </rPr>
      <t xml:space="preserve">281</t>
    </r>
    <r>
      <rPr>
        <sz val="14"/>
        <rFont val="Noto Sans"/>
        <family val="2"/>
      </rPr>
      <t xml:space="preserve">万円</t>
    </r>
  </si>
  <si>
    <t xml:space="preserve">・野洲川左岸に位置し、野洲市民からは利便性が低いと考えられることから、廃止等に向けて守山市と調整することを検討します。</t>
  </si>
  <si>
    <r>
      <rPr>
        <sz val="14"/>
        <rFont val="Noto Sans"/>
        <family val="2"/>
      </rPr>
      <t xml:space="preserve">・野洲川ふれあい広場管理費　</t>
    </r>
    <r>
      <rPr>
        <sz val="14"/>
        <rFont val="ＭＳ ゴシック"/>
        <family val="3"/>
        <charset val="128"/>
      </rPr>
      <t xml:space="preserve">459</t>
    </r>
    <r>
      <rPr>
        <sz val="14"/>
        <rFont val="Noto Sans"/>
        <family val="2"/>
      </rPr>
      <t xml:space="preserve">万円
　うち、守山市負担分として収納される額を控除　　　　　　　　　　△</t>
    </r>
    <r>
      <rPr>
        <sz val="14"/>
        <rFont val="ＭＳ ゴシック"/>
        <family val="3"/>
        <charset val="128"/>
      </rPr>
      <t xml:space="preserve">229</t>
    </r>
    <r>
      <rPr>
        <sz val="14"/>
        <rFont val="Noto Sans"/>
        <family val="2"/>
      </rPr>
      <t xml:space="preserve">　万円
　　　　　　　　　　　（負担率</t>
    </r>
    <r>
      <rPr>
        <sz val="14"/>
        <rFont val="ＭＳ ゴシック"/>
        <family val="3"/>
        <charset val="128"/>
      </rPr>
      <t xml:space="preserve">1/2</t>
    </r>
    <r>
      <rPr>
        <sz val="14"/>
        <rFont val="Noto Sans"/>
        <family val="2"/>
      </rPr>
      <t xml:space="preserve">）
　　　　　　　　　　　　　∴　</t>
    </r>
    <r>
      <rPr>
        <sz val="14"/>
        <rFont val="ＭＳ ゴシック"/>
        <family val="3"/>
        <charset val="128"/>
      </rPr>
      <t xml:space="preserve">230</t>
    </r>
    <r>
      <rPr>
        <sz val="14"/>
        <rFont val="Noto Sans"/>
        <family val="2"/>
      </rPr>
      <t xml:space="preserve">万円</t>
    </r>
  </si>
  <si>
    <r>
      <rPr>
        <sz val="14"/>
        <rFont val="ＭＳ ゴシック"/>
        <family val="3"/>
        <charset val="128"/>
      </rPr>
      <t xml:space="preserve">230</t>
    </r>
    <r>
      <rPr>
        <sz val="14"/>
        <rFont val="Noto Sans"/>
        <family val="2"/>
      </rPr>
      <t xml:space="preserve">万円</t>
    </r>
  </si>
  <si>
    <t xml:space="preserve">都市建設部</t>
  </si>
  <si>
    <t xml:space="preserve">都市計画課</t>
  </si>
  <si>
    <t xml:space="preserve">野洲小学校・野洲幼稚園ＰＦＩ管理事業</t>
  </si>
  <si>
    <r>
      <rPr>
        <sz val="14"/>
        <rFont val="Noto Sans"/>
        <family val="2"/>
      </rPr>
      <t xml:space="preserve">・野洲小学校</t>
    </r>
    <r>
      <rPr>
        <sz val="14"/>
        <rFont val="ＭＳ ゴシック"/>
        <family val="3"/>
        <charset val="128"/>
      </rPr>
      <t xml:space="preserve">PFI</t>
    </r>
    <r>
      <rPr>
        <sz val="14"/>
        <rFont val="Noto Sans"/>
        <family val="2"/>
      </rPr>
      <t xml:space="preserve">施設維持管理委託料　
　　　　　　　　　　</t>
    </r>
    <r>
      <rPr>
        <sz val="14"/>
        <rFont val="ＭＳ ゴシック"/>
        <family val="3"/>
        <charset val="128"/>
      </rPr>
      <t xml:space="preserve">3606</t>
    </r>
    <r>
      <rPr>
        <sz val="14"/>
        <rFont val="Noto Sans"/>
        <family val="2"/>
      </rPr>
      <t xml:space="preserve">万円
・野洲幼稚園</t>
    </r>
    <r>
      <rPr>
        <sz val="14"/>
        <rFont val="ＭＳ ゴシック"/>
        <family val="3"/>
        <charset val="128"/>
      </rPr>
      <t xml:space="preserve">PFI</t>
    </r>
    <r>
      <rPr>
        <sz val="14"/>
        <rFont val="Noto Sans"/>
        <family val="2"/>
      </rPr>
      <t xml:space="preserve">施設維持管理委託料　
　　　　　　　　　　</t>
    </r>
    <r>
      <rPr>
        <sz val="14"/>
        <rFont val="ＭＳ ゴシック"/>
        <family val="3"/>
        <charset val="128"/>
      </rPr>
      <t xml:space="preserve">1175</t>
    </r>
    <r>
      <rPr>
        <sz val="14"/>
        <rFont val="Noto Sans"/>
        <family val="2"/>
      </rPr>
      <t xml:space="preserve">万円</t>
    </r>
  </si>
  <si>
    <r>
      <rPr>
        <sz val="14"/>
        <rFont val="ＭＳ ゴシック"/>
        <family val="3"/>
        <charset val="128"/>
      </rPr>
      <t xml:space="preserve">4781</t>
    </r>
    <r>
      <rPr>
        <sz val="14"/>
        <rFont val="Noto Sans"/>
        <family val="2"/>
      </rPr>
      <t xml:space="preserve">万円</t>
    </r>
  </si>
  <si>
    <r>
      <rPr>
        <sz val="14"/>
        <rFont val="Noto Sans"/>
        <family val="2"/>
      </rPr>
      <t xml:space="preserve">・野洲小・野洲幼</t>
    </r>
    <r>
      <rPr>
        <sz val="14"/>
        <rFont val="ＭＳ ゴシック"/>
        <family val="3"/>
        <charset val="128"/>
      </rPr>
      <t xml:space="preserve">PFI</t>
    </r>
    <r>
      <rPr>
        <sz val="14"/>
        <rFont val="Noto Sans"/>
        <family val="2"/>
      </rPr>
      <t xml:space="preserve">管理委託の契約内容を簡素化し、当該簡素化分で他校の施設修繕を</t>
    </r>
    <r>
      <rPr>
        <sz val="14"/>
        <rFont val="ＭＳ ゴシック"/>
        <family val="3"/>
        <charset val="128"/>
      </rPr>
      <t xml:space="preserve">SPC</t>
    </r>
    <r>
      <rPr>
        <sz val="14"/>
        <rFont val="Noto Sans"/>
        <family val="2"/>
      </rPr>
      <t xml:space="preserve">によって施工できないか、調整を進めることで、学校施設修繕に係る事業費を当該委託費で賄うよう検討します。</t>
    </r>
  </si>
  <si>
    <t xml:space="preserve">・費用均衡のまま、学校・園間の予算の不均衡是正を図る。</t>
  </si>
  <si>
    <r>
      <rPr>
        <sz val="14"/>
        <rFont val="Noto Sans"/>
        <family val="2"/>
      </rPr>
      <t xml:space="preserve">・野洲小、野洲幼ＰＦＩ管理委託の契約内容を一部見直し（支払サービス料の減額）、その分を他校等の修繕費用に充当する方向。
　ただし、ＳＰＣとの調整が年度内には整わず、平成</t>
    </r>
    <r>
      <rPr>
        <sz val="14"/>
        <rFont val="ＭＳ ゴシック"/>
        <family val="3"/>
        <charset val="128"/>
      </rPr>
      <t xml:space="preserve">23</t>
    </r>
    <r>
      <rPr>
        <sz val="14"/>
        <rFont val="Noto Sans"/>
        <family val="2"/>
      </rPr>
      <t xml:space="preserve">年度からの契約の見直しに向け調整を進める。</t>
    </r>
  </si>
  <si>
    <t xml:space="preserve">教育委員会</t>
  </si>
  <si>
    <t xml:space="preserve">教育総務課</t>
  </si>
  <si>
    <t xml:space="preserve">中央公民館</t>
  </si>
  <si>
    <r>
      <rPr>
        <sz val="14"/>
        <rFont val="Noto Sans"/>
        <family val="2"/>
      </rPr>
      <t xml:space="preserve">①指定管理料　人件費相当分
　　　　　　　　　　　 </t>
    </r>
    <r>
      <rPr>
        <sz val="14"/>
        <rFont val="ＭＳ ゴシック"/>
        <family val="3"/>
        <charset val="128"/>
      </rPr>
      <t xml:space="preserve">602</t>
    </r>
    <r>
      <rPr>
        <sz val="14"/>
        <rFont val="Noto Sans"/>
        <family val="2"/>
      </rPr>
      <t xml:space="preserve">万円
②指定管理料　管理費相当分
　　　　　　　　　　　</t>
    </r>
    <r>
      <rPr>
        <sz val="14"/>
        <rFont val="ＭＳ ゴシック"/>
        <family val="3"/>
        <charset val="128"/>
      </rPr>
      <t xml:space="preserve">3146</t>
    </r>
    <r>
      <rPr>
        <sz val="14"/>
        <rFont val="Noto Sans"/>
        <family val="2"/>
      </rPr>
      <t xml:space="preserve">万円
　　　　　計　　　　　</t>
    </r>
    <r>
      <rPr>
        <sz val="14"/>
        <rFont val="ＭＳ ゴシック"/>
        <family val="3"/>
        <charset val="128"/>
      </rPr>
      <t xml:space="preserve">3748</t>
    </r>
    <r>
      <rPr>
        <sz val="14"/>
        <rFont val="Noto Sans"/>
        <family val="2"/>
      </rPr>
      <t xml:space="preserve">万円
③施設使用料控除 　　△</t>
    </r>
    <r>
      <rPr>
        <sz val="14"/>
        <rFont val="ＭＳ ゴシック"/>
        <family val="3"/>
        <charset val="128"/>
      </rPr>
      <t xml:space="preserve">289</t>
    </r>
    <r>
      <rPr>
        <sz val="14"/>
        <rFont val="Noto Sans"/>
        <family val="2"/>
      </rPr>
      <t xml:space="preserve">万円
　∴　一般財源　　　　</t>
    </r>
    <r>
      <rPr>
        <sz val="14"/>
        <rFont val="ＭＳ ゴシック"/>
        <family val="3"/>
        <charset val="128"/>
      </rPr>
      <t xml:space="preserve">3459</t>
    </r>
    <r>
      <rPr>
        <sz val="14"/>
        <rFont val="Noto Sans"/>
        <family val="2"/>
      </rPr>
      <t xml:space="preserve">万円</t>
    </r>
  </si>
  <si>
    <r>
      <rPr>
        <sz val="14"/>
        <rFont val="ＭＳ ゴシック"/>
        <family val="3"/>
        <charset val="128"/>
      </rPr>
      <t xml:space="preserve">3459</t>
    </r>
    <r>
      <rPr>
        <sz val="14"/>
        <rFont val="Noto Sans"/>
        <family val="2"/>
      </rPr>
      <t xml:space="preserve">万円</t>
    </r>
  </si>
  <si>
    <t xml:space="preserve">・コミュニティセンターでは市民による生涯学習活動がすでに展開されています。今後は自主活動サークル等の側面的支援や「市民活動体験事業」等による新たな参加者への支援を生涯学習及び市民活動促進部局で強化するほか、各行政機関の専門性を生かした社会問題の学習・啓発機会をさらに充実する必要があります。これらを踏まえ、本市では、公民館はその役割を一定終えたものと考え、廃止して同棟をコミュニティセンターやすに転用することを検討します。なお、一部の講座事業については所管部局に引き継ぎ維持することを検討します。</t>
  </si>
  <si>
    <r>
      <rPr>
        <sz val="14"/>
        <rFont val="Noto Sans"/>
        <family val="2"/>
      </rPr>
      <t xml:space="preserve">①不要　 </t>
    </r>
    <r>
      <rPr>
        <sz val="14"/>
        <rFont val="ＭＳ ゴシック"/>
        <family val="3"/>
        <charset val="128"/>
      </rPr>
      <t xml:space="preserve">0</t>
    </r>
    <r>
      <rPr>
        <sz val="14"/>
        <rFont val="Noto Sans"/>
        <family val="2"/>
      </rPr>
      <t xml:space="preserve">円
②</t>
    </r>
    <r>
      <rPr>
        <sz val="14"/>
        <rFont val="ＭＳ ゴシック"/>
        <family val="3"/>
        <charset val="128"/>
      </rPr>
      <t xml:space="preserve">-1</t>
    </r>
    <r>
      <rPr>
        <sz val="14"/>
        <rFont val="Noto Sans"/>
        <family val="2"/>
      </rPr>
      <t xml:space="preserve">　コミセンやすにした場合でも必要と考えられる中央公民館施設の利用に係る施設管理費用（光熱水費、管理委託、下水、リース等）　　</t>
    </r>
    <r>
      <rPr>
        <sz val="14"/>
        <rFont val="ＭＳ ゴシック"/>
        <family val="3"/>
        <charset val="128"/>
      </rPr>
      <t xml:space="preserve">1970</t>
    </r>
    <r>
      <rPr>
        <sz val="14"/>
        <rFont val="Noto Sans"/>
        <family val="2"/>
      </rPr>
      <t xml:space="preserve">万円
②</t>
    </r>
    <r>
      <rPr>
        <sz val="14"/>
        <rFont val="ＭＳ ゴシック"/>
        <family val="3"/>
        <charset val="128"/>
      </rPr>
      <t xml:space="preserve">-2</t>
    </r>
    <r>
      <rPr>
        <sz val="14"/>
        <rFont val="Noto Sans"/>
        <family val="2"/>
      </rPr>
      <t xml:space="preserve">　コミセンやすの従来施設分管理費用を控除　　　　△</t>
    </r>
    <r>
      <rPr>
        <sz val="14"/>
        <rFont val="ＭＳ ゴシック"/>
        <family val="3"/>
        <charset val="128"/>
      </rPr>
      <t xml:space="preserve">280</t>
    </r>
    <r>
      <rPr>
        <sz val="14"/>
        <rFont val="Noto Sans"/>
        <family val="2"/>
      </rPr>
      <t xml:space="preserve">万円
③施設使用料収入のうち、コミセンやすで別途計上の額を差し引き、その額を控除
　　　　　公民館使用料</t>
    </r>
    <r>
      <rPr>
        <sz val="14"/>
        <rFont val="ＭＳ ゴシック"/>
        <family val="3"/>
        <charset val="128"/>
      </rPr>
      <t xml:space="preserve">289</t>
    </r>
    <r>
      <rPr>
        <sz val="14"/>
        <rFont val="Noto Sans"/>
        <family val="2"/>
      </rPr>
      <t xml:space="preserve">万円
　－コミセンやす使用料</t>
    </r>
    <r>
      <rPr>
        <sz val="14"/>
        <rFont val="ＭＳ ゴシック"/>
        <family val="3"/>
        <charset val="128"/>
      </rPr>
      <t xml:space="preserve">167</t>
    </r>
    <r>
      <rPr>
        <sz val="14"/>
        <rFont val="Noto Sans"/>
        <family val="2"/>
      </rPr>
      <t xml:space="preserve">万円
         　＝　 △</t>
    </r>
    <r>
      <rPr>
        <sz val="14"/>
        <rFont val="ＭＳ ゴシック"/>
        <family val="3"/>
        <charset val="128"/>
      </rPr>
      <t xml:space="preserve">122</t>
    </r>
    <r>
      <rPr>
        <sz val="14"/>
        <rFont val="Noto Sans"/>
        <family val="2"/>
      </rPr>
      <t xml:space="preserve">万円
　　　　　　　　　　　　　　　　に削減
注）施設管理費用には、文化ホール関係の費用も相当額含まれている。全体額で判断する必要がある。</t>
    </r>
  </si>
  <si>
    <r>
      <rPr>
        <sz val="14"/>
        <rFont val="ＭＳ ゴシック"/>
        <family val="3"/>
        <charset val="128"/>
      </rPr>
      <t xml:space="preserve">1568</t>
    </r>
    <r>
      <rPr>
        <sz val="14"/>
        <rFont val="Noto Sans"/>
        <family val="2"/>
      </rPr>
      <t xml:space="preserve">万円</t>
    </r>
  </si>
  <si>
    <t xml:space="preserve">（素案のとおり）
※同棟はコミセンやすとして利用する。現行のサークル活動等市民利用者の自主的な利用については引き続き促進する。
※コミセンやす棟として利用するための必要な改修を、順次実施する</t>
  </si>
  <si>
    <r>
      <rPr>
        <sz val="14"/>
        <rFont val="Noto Sans"/>
        <family val="2"/>
      </rPr>
      <t xml:space="preserve">〔現中央公民館棟に引き続き要する費用〕
・コミセンやすが中央公民館棟に移転したことにより増加したコミセンやすの指定管理委託料。（従来分のコミセンやすの指定管理委託料はコミュニティセンターの項で既積算）　　　　　　</t>
    </r>
    <r>
      <rPr>
        <sz val="14"/>
        <rFont val="ＭＳ ゴシック"/>
        <family val="3"/>
        <charset val="128"/>
      </rPr>
      <t xml:space="preserve">142</t>
    </r>
    <r>
      <rPr>
        <sz val="14"/>
        <rFont val="Noto Sans"/>
        <family val="2"/>
      </rPr>
      <t xml:space="preserve">万円
・文化ホール指定管理委託料のうち、中央公民館棟に係る額　　　　　　　　　　　　</t>
    </r>
    <r>
      <rPr>
        <sz val="14"/>
        <rFont val="ＭＳ ゴシック"/>
        <family val="3"/>
        <charset val="128"/>
      </rPr>
      <t xml:space="preserve">1366</t>
    </r>
    <r>
      <rPr>
        <sz val="14"/>
        <rFont val="Noto Sans"/>
        <family val="2"/>
      </rPr>
      <t xml:space="preserve">万円
　　　　　　　　　　　　　　に削減</t>
    </r>
  </si>
  <si>
    <r>
      <rPr>
        <sz val="14"/>
        <rFont val="ＭＳ ゴシック"/>
        <family val="3"/>
        <charset val="128"/>
      </rPr>
      <t xml:space="preserve">1508</t>
    </r>
    <r>
      <rPr>
        <sz val="14"/>
        <rFont val="Noto Sans"/>
        <family val="2"/>
      </rPr>
      <t xml:space="preserve">万円</t>
    </r>
  </si>
  <si>
    <t xml:space="preserve">教育委員会・市民部</t>
  </si>
  <si>
    <t xml:space="preserve">生涯学習スポーツ課・協働推進課</t>
  </si>
  <si>
    <t xml:space="preserve">中主公民館</t>
  </si>
  <si>
    <r>
      <rPr>
        <sz val="14"/>
        <rFont val="ＭＳ ゴシック"/>
        <family val="3"/>
        <charset val="128"/>
      </rPr>
      <t xml:space="preserve">
①</t>
    </r>
    <r>
      <rPr>
        <sz val="14"/>
        <rFont val="Noto Sans"/>
        <family val="2"/>
      </rPr>
      <t xml:space="preserve">指定管理料　人件費相当分
　　　　　　　　　　　</t>
    </r>
    <r>
      <rPr>
        <sz val="14"/>
        <rFont val="ＭＳ ゴシック"/>
        <family val="3"/>
        <charset val="128"/>
      </rPr>
      <t xml:space="preserve">241</t>
    </r>
    <r>
      <rPr>
        <sz val="14"/>
        <rFont val="Noto Sans"/>
        <family val="2"/>
      </rPr>
      <t xml:space="preserve">万円
②指定管理料　管理費相当分
　　　　　　　　　　 </t>
    </r>
    <r>
      <rPr>
        <sz val="14"/>
        <rFont val="ＭＳ ゴシック"/>
        <family val="3"/>
        <charset val="128"/>
      </rPr>
      <t xml:space="preserve">1333</t>
    </r>
    <r>
      <rPr>
        <sz val="14"/>
        <rFont val="Noto Sans"/>
        <family val="2"/>
      </rPr>
      <t xml:space="preserve">万円
　　　　計　　　　　 </t>
    </r>
    <r>
      <rPr>
        <sz val="14"/>
        <rFont val="ＭＳ ゴシック"/>
        <family val="3"/>
        <charset val="128"/>
      </rPr>
      <t xml:space="preserve">1574</t>
    </r>
    <r>
      <rPr>
        <sz val="14"/>
        <rFont val="Noto Sans"/>
        <family val="2"/>
      </rPr>
      <t xml:space="preserve">万円
③施設使用料控除
　　　　　　 　　　  △ </t>
    </r>
    <r>
      <rPr>
        <sz val="14"/>
        <rFont val="ＭＳ ゴシック"/>
        <family val="3"/>
        <charset val="128"/>
      </rPr>
      <t xml:space="preserve">4</t>
    </r>
    <r>
      <rPr>
        <sz val="14"/>
        <rFont val="Noto Sans"/>
        <family val="2"/>
      </rPr>
      <t xml:space="preserve">万円
∴　一般財源　　　　 </t>
    </r>
    <r>
      <rPr>
        <sz val="14"/>
        <rFont val="ＭＳ ゴシック"/>
        <family val="3"/>
        <charset val="128"/>
      </rPr>
      <t xml:space="preserve">1570</t>
    </r>
    <r>
      <rPr>
        <sz val="14"/>
        <rFont val="Noto Sans"/>
        <family val="2"/>
      </rPr>
      <t xml:space="preserve">万円
</t>
    </r>
  </si>
  <si>
    <r>
      <rPr>
        <sz val="14"/>
        <rFont val="ＭＳ ゴシック"/>
        <family val="3"/>
        <charset val="128"/>
      </rPr>
      <t xml:space="preserve">1570</t>
    </r>
    <r>
      <rPr>
        <sz val="14"/>
        <rFont val="Noto Sans"/>
        <family val="2"/>
      </rPr>
      <t xml:space="preserve">万円</t>
    </r>
  </si>
  <si>
    <t xml:space="preserve">・公民館として廃止した上で、さざなみホールとともに貸館として供するよう検討します。</t>
  </si>
  <si>
    <t xml:space="preserve">（素案のとおり）
※現行のサークル活動等市民利用者の自主的な利用については引き続き促進する。</t>
  </si>
  <si>
    <r>
      <rPr>
        <sz val="14"/>
        <rFont val="Noto Sans"/>
        <family val="2"/>
      </rPr>
      <t xml:space="preserve">〔現中主公民館棟に引き続き要する費用〕
※さざなみホール指定管理委託料のうち、中主公民館棟部分見合を抜き出したもの
・指定管理料　
　①人件費相当分　　　　</t>
    </r>
    <r>
      <rPr>
        <sz val="14"/>
        <rFont val="ＭＳ ゴシック"/>
        <family val="3"/>
        <charset val="128"/>
      </rPr>
      <t xml:space="preserve">0</t>
    </r>
    <r>
      <rPr>
        <sz val="14"/>
        <rFont val="Noto Sans"/>
        <family val="2"/>
      </rPr>
      <t xml:space="preserve">円
　②管理費相当分　 </t>
    </r>
    <r>
      <rPr>
        <sz val="14"/>
        <rFont val="ＭＳ ゴシック"/>
        <family val="3"/>
        <charset val="128"/>
      </rPr>
      <t xml:space="preserve">1214</t>
    </r>
    <r>
      <rPr>
        <sz val="14"/>
        <rFont val="Noto Sans"/>
        <family val="2"/>
      </rPr>
      <t xml:space="preserve">万円
　　　　　計　　　 </t>
    </r>
    <r>
      <rPr>
        <sz val="14"/>
        <rFont val="ＭＳ ゴシック"/>
        <family val="3"/>
        <charset val="128"/>
      </rPr>
      <t xml:space="preserve">1214</t>
    </r>
    <r>
      <rPr>
        <sz val="14"/>
        <rFont val="Noto Sans"/>
        <family val="2"/>
      </rPr>
      <t xml:space="preserve">万円
・施設使用料控除   △</t>
    </r>
    <r>
      <rPr>
        <sz val="14"/>
        <rFont val="ＭＳ ゴシック"/>
        <family val="3"/>
        <charset val="128"/>
      </rPr>
      <t xml:space="preserve">35</t>
    </r>
    <r>
      <rPr>
        <sz val="14"/>
        <rFont val="Noto Sans"/>
        <family val="2"/>
      </rPr>
      <t xml:space="preserve">万円
　∴　一般財源　　 </t>
    </r>
    <r>
      <rPr>
        <sz val="14"/>
        <rFont val="ＭＳ ゴシック"/>
        <family val="3"/>
        <charset val="128"/>
      </rPr>
      <t xml:space="preserve">1179</t>
    </r>
    <r>
      <rPr>
        <sz val="14"/>
        <rFont val="Noto Sans"/>
        <family val="2"/>
      </rPr>
      <t xml:space="preserve">万円
　　　　　　　　　　　　　に削減</t>
    </r>
  </si>
  <si>
    <r>
      <rPr>
        <sz val="14"/>
        <rFont val="ＭＳ ゴシック"/>
        <family val="3"/>
        <charset val="128"/>
      </rPr>
      <t xml:space="preserve">1179</t>
    </r>
    <r>
      <rPr>
        <sz val="14"/>
        <rFont val="Noto Sans"/>
        <family val="2"/>
      </rPr>
      <t xml:space="preserve">万円</t>
    </r>
  </si>
  <si>
    <t xml:space="preserve">生涯学習スポーツ課</t>
  </si>
  <si>
    <t xml:space="preserve">文化ホール・文化小劇場</t>
  </si>
  <si>
    <r>
      <rPr>
        <sz val="14"/>
        <rFont val="Noto Sans"/>
        <family val="2"/>
      </rPr>
      <t xml:space="preserve">①指定管理料　人件費相当分
　　　　　　　　　　　</t>
    </r>
    <r>
      <rPr>
        <sz val="14"/>
        <rFont val="ＭＳ ゴシック"/>
        <family val="3"/>
        <charset val="128"/>
      </rPr>
      <t xml:space="preserve">2603</t>
    </r>
    <r>
      <rPr>
        <sz val="14"/>
        <rFont val="Noto Sans"/>
        <family val="2"/>
      </rPr>
      <t xml:space="preserve">万円
②指定管理料　管理費相当分
　　　　　　　　　　　</t>
    </r>
    <r>
      <rPr>
        <sz val="14"/>
        <rFont val="ＭＳ ゴシック"/>
        <family val="3"/>
        <charset val="128"/>
      </rPr>
      <t xml:space="preserve">2186</t>
    </r>
    <r>
      <rPr>
        <sz val="14"/>
        <rFont val="Noto Sans"/>
        <family val="2"/>
      </rPr>
      <t xml:space="preserve">万円
　　　 　計　　　　　 </t>
    </r>
    <r>
      <rPr>
        <sz val="14"/>
        <rFont val="ＭＳ ゴシック"/>
        <family val="3"/>
        <charset val="128"/>
      </rPr>
      <t xml:space="preserve">4789</t>
    </r>
    <r>
      <rPr>
        <sz val="14"/>
        <rFont val="Noto Sans"/>
        <family val="2"/>
      </rPr>
      <t xml:space="preserve">万円
③施設使用料控除 　 △</t>
    </r>
    <r>
      <rPr>
        <sz val="14"/>
        <rFont val="ＭＳ ゴシック"/>
        <family val="3"/>
        <charset val="128"/>
      </rPr>
      <t xml:space="preserve">1325</t>
    </r>
    <r>
      <rPr>
        <sz val="14"/>
        <rFont val="Noto Sans"/>
        <family val="2"/>
      </rPr>
      <t xml:space="preserve">万円
∴　一般財源　　　　　</t>
    </r>
    <r>
      <rPr>
        <sz val="14"/>
        <rFont val="ＭＳ ゴシック"/>
        <family val="3"/>
        <charset val="128"/>
      </rPr>
      <t xml:space="preserve">3464</t>
    </r>
    <r>
      <rPr>
        <sz val="14"/>
        <rFont val="Noto Sans"/>
        <family val="2"/>
      </rPr>
      <t xml:space="preserve">万円</t>
    </r>
  </si>
  <si>
    <r>
      <rPr>
        <sz val="14"/>
        <rFont val="ＭＳ ゴシック"/>
        <family val="3"/>
        <charset val="128"/>
      </rPr>
      <t xml:space="preserve">3464</t>
    </r>
    <r>
      <rPr>
        <sz val="14"/>
        <rFont val="Noto Sans"/>
        <family val="2"/>
      </rPr>
      <t xml:space="preserve">万円</t>
    </r>
  </si>
  <si>
    <t xml:space="preserve">・文化小劇場は、コミセンやすのホールとして利用することを検討します。
・文化ホールは、市民への貸館利用とともに、民間の主催・共催による公演等に引き続き活用し、公募を軸に指定管理者委託の継続を検討します。また、指定管理者の経営努力を促すしくみの導入を検討し、サービス向上と管理費用の削減を検討します。</t>
  </si>
  <si>
    <t xml:space="preserve">○文化小劇場
・野洲学区が利用しやすいように構築した上で、市民への貸館利用とともに、民間の主催・共催による公演等に活用し、公募により文化ホールと一体で指定管理者委託を継続する。
※指定管理者の経営努力を促すしくみとして、施設の使用料を指定管理者の収入とする「利用料金制」を導入する。
※「文化スポーツ振興事業補助金」を創設し、関係指定管理者における自主事業の収益の明確化を図る。
○文化ホール
・（素案のとおり）
※（※文化小劇場と同じ）</t>
  </si>
  <si>
    <r>
      <rPr>
        <sz val="14"/>
        <rFont val="Noto Sans"/>
        <family val="2"/>
      </rPr>
      <t xml:space="preserve">・指定管理料
　①人件費相当分　　 </t>
    </r>
    <r>
      <rPr>
        <sz val="14"/>
        <rFont val="ＭＳ ゴシック"/>
        <family val="3"/>
        <charset val="128"/>
      </rPr>
      <t xml:space="preserve">1715</t>
    </r>
    <r>
      <rPr>
        <sz val="14"/>
        <rFont val="Noto Sans"/>
        <family val="2"/>
      </rPr>
      <t xml:space="preserve">万円
　②管理費相当分　　 </t>
    </r>
    <r>
      <rPr>
        <sz val="14"/>
        <rFont val="ＭＳ ゴシック"/>
        <family val="3"/>
        <charset val="128"/>
      </rPr>
      <t xml:space="preserve">2398</t>
    </r>
    <r>
      <rPr>
        <sz val="14"/>
        <rFont val="Noto Sans"/>
        <family val="2"/>
      </rPr>
      <t xml:space="preserve">万円
　　　　　　計　　　 </t>
    </r>
    <r>
      <rPr>
        <sz val="14"/>
        <rFont val="ＭＳ ゴシック"/>
        <family val="3"/>
        <charset val="128"/>
      </rPr>
      <t xml:space="preserve">4113</t>
    </r>
    <r>
      <rPr>
        <sz val="14"/>
        <rFont val="Noto Sans"/>
        <family val="2"/>
      </rPr>
      <t xml:space="preserve">万円
・施設利用料金控除
　　　　　　　　　　△</t>
    </r>
    <r>
      <rPr>
        <sz val="14"/>
        <rFont val="ＭＳ ゴシック"/>
        <family val="3"/>
        <charset val="128"/>
      </rPr>
      <t xml:space="preserve">1442</t>
    </r>
    <r>
      <rPr>
        <sz val="14"/>
        <rFont val="Noto Sans"/>
        <family val="2"/>
      </rPr>
      <t xml:space="preserve">万円
・文化スポーツ振興事業補助金
　　　　　　　　　　　    </t>
    </r>
    <r>
      <rPr>
        <sz val="14"/>
        <rFont val="ＭＳ ゴシック"/>
        <family val="3"/>
        <charset val="128"/>
      </rPr>
      <t xml:space="preserve">0</t>
    </r>
    <r>
      <rPr>
        <sz val="14"/>
        <rFont val="Noto Sans"/>
        <family val="2"/>
      </rPr>
      <t xml:space="preserve">円
　　　　∴一般財源　 </t>
    </r>
    <r>
      <rPr>
        <sz val="14"/>
        <rFont val="ＭＳ ゴシック"/>
        <family val="3"/>
        <charset val="128"/>
      </rPr>
      <t xml:space="preserve">2671</t>
    </r>
    <r>
      <rPr>
        <sz val="14"/>
        <rFont val="Noto Sans"/>
        <family val="2"/>
      </rPr>
      <t xml:space="preserve">万円
　　　　　　　　　　　　　に削減</t>
    </r>
  </si>
  <si>
    <r>
      <rPr>
        <sz val="14"/>
        <rFont val="ＭＳ ゴシック"/>
        <family val="3"/>
        <charset val="128"/>
      </rPr>
      <t xml:space="preserve">2671</t>
    </r>
    <r>
      <rPr>
        <sz val="14"/>
        <rFont val="Noto Sans"/>
        <family val="2"/>
      </rPr>
      <t xml:space="preserve">万円</t>
    </r>
  </si>
  <si>
    <t xml:space="preserve">さざなみホール</t>
  </si>
  <si>
    <r>
      <rPr>
        <sz val="14"/>
        <rFont val="Noto Sans"/>
        <family val="2"/>
      </rPr>
      <t xml:space="preserve">①指定管理料　人件費相当分
　　　　　　　　　　</t>
    </r>
    <r>
      <rPr>
        <sz val="14"/>
        <rFont val="ＭＳ ゴシック"/>
        <family val="3"/>
        <charset val="128"/>
      </rPr>
      <t xml:space="preserve">1092</t>
    </r>
    <r>
      <rPr>
        <sz val="14"/>
        <rFont val="Noto Sans"/>
        <family val="2"/>
      </rPr>
      <t xml:space="preserve">万円
②指定管理料　管理費相当分
　　　　　　　　　　 </t>
    </r>
    <r>
      <rPr>
        <sz val="14"/>
        <rFont val="ＭＳ ゴシック"/>
        <family val="3"/>
        <charset val="128"/>
      </rPr>
      <t xml:space="preserve">737</t>
    </r>
    <r>
      <rPr>
        <sz val="14"/>
        <rFont val="Noto Sans"/>
        <family val="2"/>
      </rPr>
      <t xml:space="preserve">万円
　　　　計 　　　　 </t>
    </r>
    <r>
      <rPr>
        <sz val="14"/>
        <rFont val="ＭＳ ゴシック"/>
        <family val="3"/>
        <charset val="128"/>
      </rPr>
      <t xml:space="preserve">1829</t>
    </r>
    <r>
      <rPr>
        <sz val="14"/>
        <rFont val="Noto Sans"/>
        <family val="2"/>
      </rPr>
      <t xml:space="preserve">万円
③施設使用料控除　 △</t>
    </r>
    <r>
      <rPr>
        <sz val="14"/>
        <rFont val="ＭＳ ゴシック"/>
        <family val="3"/>
        <charset val="128"/>
      </rPr>
      <t xml:space="preserve">312</t>
    </r>
    <r>
      <rPr>
        <sz val="14"/>
        <rFont val="Noto Sans"/>
        <family val="2"/>
      </rPr>
      <t xml:space="preserve">万円
∴　一般財源 　　　 </t>
    </r>
    <r>
      <rPr>
        <sz val="14"/>
        <rFont val="ＭＳ ゴシック"/>
        <family val="3"/>
        <charset val="128"/>
      </rPr>
      <t xml:space="preserve">1517</t>
    </r>
    <r>
      <rPr>
        <sz val="14"/>
        <rFont val="Noto Sans"/>
        <family val="2"/>
      </rPr>
      <t xml:space="preserve">万円</t>
    </r>
  </si>
  <si>
    <r>
      <rPr>
        <sz val="14"/>
        <rFont val="ＭＳ ゴシック"/>
        <family val="3"/>
        <charset val="128"/>
      </rPr>
      <t xml:space="preserve">1517</t>
    </r>
    <r>
      <rPr>
        <sz val="14"/>
        <rFont val="Noto Sans"/>
        <family val="2"/>
      </rPr>
      <t xml:space="preserve">万円</t>
    </r>
  </si>
  <si>
    <r>
      <rPr>
        <sz val="14"/>
        <rFont val="ＭＳ ゴシック"/>
        <family val="3"/>
        <charset val="128"/>
      </rPr>
      <t xml:space="preserve">
</t>
    </r>
    <r>
      <rPr>
        <sz val="14"/>
        <rFont val="Noto Sans"/>
        <family val="2"/>
      </rPr>
      <t xml:space="preserve">・市民への貸館利用とともに、民間の主催・共催による公演等に活用し、公募を軸に文化ホールとセットで指定管理者委託を継続することを検討します。また、指定管理者の経営努力を促すしくみの導入を検討し、サービス向上と管理費用の削減を検討します。
</t>
    </r>
  </si>
  <si>
    <t xml:space="preserve">（素案のとおり）
※指定管理者の経営努力を促すしくみとして「利用料金制」を導入する方向
※「文化スポーツ振興事業補助金」を創設し、関係指定管理者における自主事業の収益の明確化を図る。</t>
  </si>
  <si>
    <r>
      <rPr>
        <sz val="14"/>
        <rFont val="ＭＳ ゴシック"/>
        <family val="3"/>
        <charset val="128"/>
      </rPr>
      <t xml:space="preserve">
</t>
    </r>
    <r>
      <rPr>
        <sz val="14"/>
        <rFont val="Noto Sans"/>
        <family val="2"/>
      </rPr>
      <t xml:space="preserve">・指定管理料
　①人件費相当分　　</t>
    </r>
    <r>
      <rPr>
        <sz val="14"/>
        <rFont val="ＭＳ ゴシック"/>
        <family val="3"/>
        <charset val="128"/>
      </rPr>
      <t xml:space="preserve">723</t>
    </r>
    <r>
      <rPr>
        <sz val="14"/>
        <rFont val="Noto Sans"/>
        <family val="2"/>
      </rPr>
      <t xml:space="preserve">万円
　②管理費相当分　　</t>
    </r>
    <r>
      <rPr>
        <sz val="14"/>
        <rFont val="ＭＳ ゴシック"/>
        <family val="3"/>
        <charset val="128"/>
      </rPr>
      <t xml:space="preserve">635</t>
    </r>
    <r>
      <rPr>
        <sz val="14"/>
        <rFont val="Noto Sans"/>
        <family val="2"/>
      </rPr>
      <t xml:space="preserve">万円
　　　　　計　　 …</t>
    </r>
    <r>
      <rPr>
        <sz val="14"/>
        <rFont val="ＭＳ ゴシック"/>
        <family val="3"/>
        <charset val="128"/>
      </rPr>
      <t xml:space="preserve">1358</t>
    </r>
    <r>
      <rPr>
        <sz val="14"/>
        <rFont val="Noto Sans"/>
        <family val="2"/>
      </rPr>
      <t xml:space="preserve">万円
・施設利用料金控除
　　　　　　　　　△</t>
    </r>
    <r>
      <rPr>
        <sz val="14"/>
        <rFont val="ＭＳ ゴシック"/>
        <family val="3"/>
        <charset val="128"/>
      </rPr>
      <t xml:space="preserve">344</t>
    </r>
    <r>
      <rPr>
        <sz val="14"/>
        <rFont val="Noto Sans"/>
        <family val="2"/>
      </rPr>
      <t xml:space="preserve">万円
・文化スポーツ振興事業補助金
　　　　　　　　　　　　</t>
    </r>
    <r>
      <rPr>
        <sz val="14"/>
        <rFont val="ＭＳ ゴシック"/>
        <family val="3"/>
        <charset val="128"/>
      </rPr>
      <t xml:space="preserve">0</t>
    </r>
    <r>
      <rPr>
        <sz val="14"/>
        <rFont val="Noto Sans"/>
        <family val="2"/>
      </rPr>
      <t xml:space="preserve">円
　　　∴一般財源　…</t>
    </r>
    <r>
      <rPr>
        <sz val="14"/>
        <rFont val="ＭＳ ゴシック"/>
        <family val="3"/>
        <charset val="128"/>
      </rPr>
      <t xml:space="preserve">1014</t>
    </r>
    <r>
      <rPr>
        <sz val="14"/>
        <rFont val="Noto Sans"/>
        <family val="2"/>
      </rPr>
      <t xml:space="preserve">万円
　　　　　　　　　　　に削減
※中主公民館棟見合の指定管理委託料は中主公民館の項で既計上
</t>
    </r>
  </si>
  <si>
    <r>
      <rPr>
        <sz val="14"/>
        <rFont val="ＭＳ ゴシック"/>
        <family val="3"/>
        <charset val="128"/>
      </rPr>
      <t xml:space="preserve">1014</t>
    </r>
    <r>
      <rPr>
        <sz val="14"/>
        <rFont val="Noto Sans"/>
        <family val="2"/>
      </rPr>
      <t xml:space="preserve">万円</t>
    </r>
  </si>
  <si>
    <t xml:space="preserve">歴史民俗博物館</t>
  </si>
  <si>
    <r>
      <rPr>
        <sz val="14"/>
        <rFont val="Noto Sans"/>
        <family val="2"/>
      </rPr>
      <t xml:space="preserve">①博物館管理運営事業費（公用車関係費用除く）　　　　　　　　
　　　　　　　　　　　　</t>
    </r>
    <r>
      <rPr>
        <sz val="14"/>
        <rFont val="ＭＳ ゴシック"/>
        <family val="3"/>
        <charset val="128"/>
      </rPr>
      <t xml:space="preserve">1143</t>
    </r>
    <r>
      <rPr>
        <sz val="14"/>
        <rFont val="Noto Sans"/>
        <family val="2"/>
      </rPr>
      <t xml:space="preserve">万円
②使用料収入等収入控除 △</t>
    </r>
    <r>
      <rPr>
        <sz val="14"/>
        <rFont val="ＭＳ ゴシック"/>
        <family val="3"/>
        <charset val="128"/>
      </rPr>
      <t xml:space="preserve">155</t>
    </r>
    <r>
      <rPr>
        <sz val="14"/>
        <rFont val="Noto Sans"/>
        <family val="2"/>
      </rPr>
      <t xml:space="preserve">万円
　　　　∴　一般財源　　 </t>
    </r>
    <r>
      <rPr>
        <sz val="14"/>
        <rFont val="ＭＳ ゴシック"/>
        <family val="3"/>
        <charset val="128"/>
      </rPr>
      <t xml:space="preserve">988</t>
    </r>
    <r>
      <rPr>
        <sz val="14"/>
        <rFont val="Noto Sans"/>
        <family val="2"/>
      </rPr>
      <t xml:space="preserve">万円
＊関連業務のために雇用している嘱託職員の人件費　　　　　　　　　　　　　　　　　　　　　　　　　　　
　　　　　　　　　　　　約</t>
    </r>
    <r>
      <rPr>
        <sz val="14"/>
        <rFont val="ＭＳ ゴシック"/>
        <family val="3"/>
        <charset val="128"/>
      </rPr>
      <t xml:space="preserve">350</t>
    </r>
    <r>
      <rPr>
        <sz val="14"/>
        <rFont val="Noto Sans"/>
        <family val="2"/>
      </rPr>
      <t xml:space="preserve">万円　　　　　　　　　　　　　　　　</t>
    </r>
  </si>
  <si>
    <r>
      <rPr>
        <sz val="14"/>
        <rFont val="ＭＳ ゴシック"/>
        <family val="3"/>
        <charset val="128"/>
      </rPr>
      <t xml:space="preserve">988</t>
    </r>
    <r>
      <rPr>
        <sz val="14"/>
        <rFont val="Noto Sans"/>
        <family val="2"/>
      </rPr>
      <t xml:space="preserve">万円
＊嘱託人件費含まず</t>
    </r>
  </si>
  <si>
    <r>
      <rPr>
        <sz val="14"/>
        <rFont val="Noto Sans"/>
        <family val="2"/>
      </rPr>
      <t xml:space="preserve">・地域史の発掘支援や研究に重点を移し、当分の間の措置として、夏期や冬期における開館の縮小と市民無料化を検討します。結果</t>
    </r>
    <r>
      <rPr>
        <sz val="14"/>
        <rFont val="ＭＳ ゴシック"/>
        <family val="3"/>
        <charset val="128"/>
      </rPr>
      <t xml:space="preserve">400</t>
    </r>
    <r>
      <rPr>
        <sz val="14"/>
        <rFont val="Noto Sans"/>
        <family val="2"/>
      </rPr>
      <t xml:space="preserve">万円程度の削減を見込みます。</t>
    </r>
  </si>
  <si>
    <r>
      <rPr>
        <sz val="14"/>
        <rFont val="Noto Sans"/>
        <family val="2"/>
      </rPr>
      <t xml:space="preserve">〔削減見込経費〕
　光熱水費、空調保守委託、施設修繕予算、燻蒸費用、施設清掃等の抑制による当分の間の削減額
　　　　　　　　計　　</t>
    </r>
    <r>
      <rPr>
        <sz val="14"/>
        <rFont val="ＭＳ ゴシック"/>
        <family val="3"/>
        <charset val="128"/>
      </rPr>
      <t xml:space="preserve">380</t>
    </r>
    <r>
      <rPr>
        <sz val="14"/>
        <rFont val="Noto Sans"/>
        <family val="2"/>
      </rPr>
      <t xml:space="preserve">万円</t>
    </r>
  </si>
  <si>
    <r>
      <rPr>
        <sz val="14"/>
        <rFont val="ＭＳ ゴシック"/>
        <family val="3"/>
        <charset val="128"/>
      </rPr>
      <t xml:space="preserve">608</t>
    </r>
    <r>
      <rPr>
        <sz val="14"/>
        <rFont val="Noto Sans"/>
        <family val="2"/>
      </rPr>
      <t xml:space="preserve">万円</t>
    </r>
  </si>
  <si>
    <t xml:space="preserve">・開館日数の縮小による施策水準の低下を懸念する市民等の意見を踏まえ、開館日数の減少を最小限に留めながら、経常経費を削減する。
・市民無料化を実施する。
</t>
  </si>
  <si>
    <r>
      <rPr>
        <sz val="14"/>
        <rFont val="Noto Sans"/>
        <family val="2"/>
      </rPr>
      <t xml:space="preserve">①博物館管理運営事業費（公用車関係費用除く）　　　　　　　　　　　　</t>
    </r>
    <r>
      <rPr>
        <sz val="14"/>
        <rFont val="ＭＳ ゴシック"/>
        <family val="3"/>
        <charset val="128"/>
      </rPr>
      <t xml:space="preserve">914</t>
    </r>
    <r>
      <rPr>
        <sz val="14"/>
        <rFont val="Noto Sans"/>
        <family val="2"/>
      </rPr>
      <t xml:space="preserve">万円
②使用料収入等収入控除
　　　　　　　　　　　　　△</t>
    </r>
    <r>
      <rPr>
        <sz val="14"/>
        <rFont val="ＭＳ ゴシック"/>
        <family val="3"/>
        <charset val="128"/>
      </rPr>
      <t xml:space="preserve">139</t>
    </r>
    <r>
      <rPr>
        <sz val="14"/>
        <rFont val="Noto Sans"/>
        <family val="2"/>
      </rPr>
      <t xml:space="preserve">万円
　　　　　　　　∴一般財源　</t>
    </r>
    <r>
      <rPr>
        <sz val="14"/>
        <rFont val="ＭＳ ゴシック"/>
        <family val="3"/>
        <charset val="128"/>
      </rPr>
      <t xml:space="preserve">775</t>
    </r>
    <r>
      <rPr>
        <sz val="14"/>
        <rFont val="Noto Sans"/>
        <family val="2"/>
      </rPr>
      <t xml:space="preserve">万円
　　　　　　　　　　　　　　　に削減</t>
    </r>
  </si>
  <si>
    <r>
      <rPr>
        <sz val="14"/>
        <rFont val="ＭＳ ゴシック"/>
        <family val="3"/>
        <charset val="128"/>
      </rPr>
      <t xml:space="preserve">775</t>
    </r>
    <r>
      <rPr>
        <sz val="14"/>
        <rFont val="Noto Sans"/>
        <family val="2"/>
      </rPr>
      <t xml:space="preserve">万円</t>
    </r>
  </si>
  <si>
    <t xml:space="preserve">図書館分室</t>
  </si>
  <si>
    <r>
      <rPr>
        <sz val="14"/>
        <rFont val="ＭＳ ゴシック"/>
        <family val="3"/>
        <charset val="128"/>
      </rPr>
      <t xml:space="preserve">
</t>
    </r>
    <r>
      <rPr>
        <sz val="14"/>
        <rFont val="Noto Sans"/>
        <family val="2"/>
      </rPr>
      <t xml:space="preserve">・地域総合センター棟全体の電気代
　　　　　　　　　　　　</t>
    </r>
    <r>
      <rPr>
        <sz val="14"/>
        <rFont val="ＭＳ ゴシック"/>
        <family val="3"/>
        <charset val="128"/>
      </rPr>
      <t xml:space="preserve">192</t>
    </r>
    <r>
      <rPr>
        <sz val="14"/>
        <rFont val="Noto Sans"/>
        <family val="2"/>
      </rPr>
      <t xml:space="preserve">万円
・雑誌、新聞等　　　　　 </t>
    </r>
    <r>
      <rPr>
        <sz val="14"/>
        <rFont val="ＭＳ ゴシック"/>
        <family val="3"/>
        <charset val="128"/>
      </rPr>
      <t xml:space="preserve">15</t>
    </r>
    <r>
      <rPr>
        <sz val="14"/>
        <rFont val="Noto Sans"/>
        <family val="2"/>
      </rPr>
      <t xml:space="preserve">万円
・臨時職員雇用費　　　　 </t>
    </r>
    <r>
      <rPr>
        <sz val="14"/>
        <rFont val="ＭＳ ゴシック"/>
        <family val="3"/>
        <charset val="128"/>
      </rPr>
      <t xml:space="preserve">36</t>
    </r>
    <r>
      <rPr>
        <sz val="14"/>
        <rFont val="Noto Sans"/>
        <family val="2"/>
      </rPr>
      <t xml:space="preserve">万円
・図書館システム回線使用料
　　　　　　　　　　　 　</t>
    </r>
    <r>
      <rPr>
        <sz val="14"/>
        <rFont val="ＭＳ ゴシック"/>
        <family val="3"/>
        <charset val="128"/>
      </rPr>
      <t xml:space="preserve">15</t>
    </r>
    <r>
      <rPr>
        <sz val="14"/>
        <rFont val="Noto Sans"/>
        <family val="2"/>
      </rPr>
      <t xml:space="preserve">万円
（素案時の計上額</t>
    </r>
    <r>
      <rPr>
        <sz val="14"/>
        <rFont val="ＭＳ ゴシック"/>
        <family val="3"/>
        <charset val="128"/>
      </rPr>
      <t xml:space="preserve">192</t>
    </r>
    <r>
      <rPr>
        <sz val="14"/>
        <rFont val="Noto Sans"/>
        <family val="2"/>
      </rPr>
      <t xml:space="preserve">万円に、分室配置用の雑誌及び見合の臨時職員雇用費を追加した）
</t>
    </r>
  </si>
  <si>
    <r>
      <rPr>
        <sz val="14"/>
        <rFont val="ＭＳ ゴシック"/>
        <family val="3"/>
        <charset val="128"/>
      </rPr>
      <t xml:space="preserve">258</t>
    </r>
    <r>
      <rPr>
        <sz val="14"/>
        <rFont val="Noto Sans"/>
        <family val="2"/>
      </rPr>
      <t xml:space="preserve">万円</t>
    </r>
  </si>
  <si>
    <r>
      <rPr>
        <sz val="14"/>
        <rFont val="ＭＳ ゴシック"/>
        <family val="3"/>
        <charset val="128"/>
      </rPr>
      <t xml:space="preserve">
</t>
    </r>
    <r>
      <rPr>
        <sz val="14"/>
        <rFont val="Noto Sans"/>
        <family val="2"/>
      </rPr>
      <t xml:space="preserve">・利用の実態に鑑みて図書館分室を廃止し、同施設については、人権の拠点となるよう組織の見直しを検討します。
</t>
    </r>
  </si>
  <si>
    <t xml:space="preserve">・他目的に転用されるため、電気代は維持</t>
  </si>
  <si>
    <r>
      <rPr>
        <sz val="14"/>
        <rFont val="ＭＳ ゴシック"/>
        <family val="3"/>
        <charset val="128"/>
      </rPr>
      <t xml:space="preserve">192</t>
    </r>
    <r>
      <rPr>
        <sz val="14"/>
        <rFont val="Noto Sans"/>
        <family val="2"/>
      </rPr>
      <t xml:space="preserve">万円</t>
    </r>
  </si>
  <si>
    <t xml:space="preserve">（素案のとおり）
※人権施策関係の課等を集積して配置する。</t>
  </si>
  <si>
    <t xml:space="preserve">図書館</t>
  </si>
  <si>
    <t xml:space="preserve">野洲川河川公園</t>
  </si>
  <si>
    <r>
      <rPr>
        <sz val="14"/>
        <rFont val="Noto Sans"/>
        <family val="2"/>
      </rPr>
      <t xml:space="preserve">①指定管理料　人件費相当分　　　 
　　　　　　　　　　　</t>
    </r>
    <r>
      <rPr>
        <sz val="14"/>
        <rFont val="ＭＳ ゴシック"/>
        <family val="3"/>
        <charset val="128"/>
      </rPr>
      <t xml:space="preserve">621</t>
    </r>
    <r>
      <rPr>
        <sz val="14"/>
        <rFont val="Noto Sans"/>
        <family val="2"/>
      </rPr>
      <t xml:space="preserve">万円
②指定管理料　管理費相当分
　　　　　　　 　　　</t>
    </r>
    <r>
      <rPr>
        <sz val="14"/>
        <rFont val="ＭＳ ゴシック"/>
        <family val="3"/>
        <charset val="128"/>
      </rPr>
      <t xml:space="preserve">1056</t>
    </r>
    <r>
      <rPr>
        <sz val="14"/>
        <rFont val="Noto Sans"/>
        <family val="2"/>
      </rPr>
      <t xml:space="preserve">万円
　 　 　計　　　　　 </t>
    </r>
    <r>
      <rPr>
        <sz val="14"/>
        <rFont val="ＭＳ ゴシック"/>
        <family val="3"/>
        <charset val="128"/>
      </rPr>
      <t xml:space="preserve">1677</t>
    </r>
    <r>
      <rPr>
        <sz val="14"/>
        <rFont val="Noto Sans"/>
        <family val="2"/>
      </rPr>
      <t xml:space="preserve">万円
③施設使用料控除　  △</t>
    </r>
    <r>
      <rPr>
        <sz val="14"/>
        <rFont val="ＭＳ ゴシック"/>
        <family val="3"/>
        <charset val="128"/>
      </rPr>
      <t xml:space="preserve">380</t>
    </r>
    <r>
      <rPr>
        <sz val="14"/>
        <rFont val="Noto Sans"/>
        <family val="2"/>
      </rPr>
      <t xml:space="preserve">万円
∴　一般財源　 　　　</t>
    </r>
    <r>
      <rPr>
        <sz val="14"/>
        <rFont val="ＭＳ ゴシック"/>
        <family val="3"/>
        <charset val="128"/>
      </rPr>
      <t xml:space="preserve">1297</t>
    </r>
    <r>
      <rPr>
        <sz val="14"/>
        <rFont val="Noto Sans"/>
        <family val="2"/>
      </rPr>
      <t xml:space="preserve">万円</t>
    </r>
  </si>
  <si>
    <r>
      <rPr>
        <sz val="14"/>
        <rFont val="ＭＳ ゴシック"/>
        <family val="3"/>
        <charset val="128"/>
      </rPr>
      <t xml:space="preserve">1297</t>
    </r>
    <r>
      <rPr>
        <sz val="14"/>
        <rFont val="Noto Sans"/>
        <family val="2"/>
      </rPr>
      <t xml:space="preserve">万円</t>
    </r>
  </si>
  <si>
    <t xml:space="preserve">・非公募を軸に指定管理者制度を維持することを検討します。また、指定管理者の経営努力を促すしくみの導入を検討し、サービス向上と管理費用の削減を検討します。</t>
  </si>
  <si>
    <t xml:space="preserve">（素案のとおり）
※指定管理者の経営努力を促すしくみとして施設の使用料を指定管理者の収入とする「利用料金制」を導入する。
※「文化スポーツ振興事業補助金」を創設し、関係指定管理者における自主事業の収益の明確化を図る。</t>
  </si>
  <si>
    <r>
      <rPr>
        <sz val="14"/>
        <rFont val="Noto Sans"/>
        <family val="2"/>
      </rPr>
      <t xml:space="preserve">・指定管理料
　①人件費相当分　　　</t>
    </r>
    <r>
      <rPr>
        <sz val="14"/>
        <rFont val="ＭＳ ゴシック"/>
        <family val="3"/>
        <charset val="128"/>
      </rPr>
      <t xml:space="preserve">265</t>
    </r>
    <r>
      <rPr>
        <sz val="14"/>
        <rFont val="Noto Sans"/>
        <family val="2"/>
      </rPr>
      <t xml:space="preserve">万円
　②管理費相当分　　 </t>
    </r>
    <r>
      <rPr>
        <sz val="14"/>
        <rFont val="ＭＳ ゴシック"/>
        <family val="3"/>
        <charset val="128"/>
      </rPr>
      <t xml:space="preserve">1041</t>
    </r>
    <r>
      <rPr>
        <sz val="14"/>
        <rFont val="Noto Sans"/>
        <family val="2"/>
      </rPr>
      <t xml:space="preserve">万円
　　　　　 計　　　　</t>
    </r>
    <r>
      <rPr>
        <sz val="14"/>
        <rFont val="ＭＳ ゴシック"/>
        <family val="3"/>
        <charset val="128"/>
      </rPr>
      <t xml:space="preserve">1306</t>
    </r>
    <r>
      <rPr>
        <sz val="14"/>
        <rFont val="Noto Sans"/>
        <family val="2"/>
      </rPr>
      <t xml:space="preserve">万円
・施設利用料金控除　 △</t>
    </r>
    <r>
      <rPr>
        <sz val="14"/>
        <rFont val="ＭＳ ゴシック"/>
        <family val="3"/>
        <charset val="128"/>
      </rPr>
      <t xml:space="preserve">469</t>
    </r>
    <r>
      <rPr>
        <sz val="14"/>
        <rFont val="Noto Sans"/>
        <family val="2"/>
      </rPr>
      <t xml:space="preserve">万円
・文化スポーツ振興事業補助金
　　　　　　　　　　　</t>
    </r>
    <r>
      <rPr>
        <sz val="14"/>
        <rFont val="ＭＳ ゴシック"/>
        <family val="3"/>
        <charset val="128"/>
      </rPr>
      <t xml:space="preserve">382</t>
    </r>
    <r>
      <rPr>
        <sz val="14"/>
        <rFont val="Noto Sans"/>
        <family val="2"/>
      </rPr>
      <t xml:space="preserve">万円
　　　　　　∴一般財源</t>
    </r>
    <r>
      <rPr>
        <sz val="14"/>
        <rFont val="ＭＳ ゴシック"/>
        <family val="3"/>
        <charset val="128"/>
      </rPr>
      <t xml:space="preserve">1219</t>
    </r>
    <r>
      <rPr>
        <sz val="14"/>
        <rFont val="Noto Sans"/>
        <family val="2"/>
      </rPr>
      <t xml:space="preserve">万円
　　　　　　　　　　　　　に削減</t>
    </r>
  </si>
  <si>
    <r>
      <rPr>
        <sz val="14"/>
        <rFont val="ＭＳ ゴシック"/>
        <family val="3"/>
        <charset val="128"/>
      </rPr>
      <t xml:space="preserve">1219</t>
    </r>
    <r>
      <rPr>
        <sz val="14"/>
        <rFont val="Noto Sans"/>
        <family val="2"/>
      </rPr>
      <t xml:space="preserve">万円</t>
    </r>
  </si>
  <si>
    <t xml:space="preserve">総合体育館・温水プール</t>
  </si>
  <si>
    <r>
      <rPr>
        <sz val="14"/>
        <rFont val="Noto Sans"/>
        <family val="2"/>
      </rPr>
      <t xml:space="preserve">①指定管理料　人件費相当分
　　　　　　　　　　</t>
    </r>
    <r>
      <rPr>
        <sz val="14"/>
        <rFont val="ＭＳ ゴシック"/>
        <family val="3"/>
        <charset val="128"/>
      </rPr>
      <t xml:space="preserve">7925</t>
    </r>
    <r>
      <rPr>
        <sz val="14"/>
        <rFont val="Noto Sans"/>
        <family val="2"/>
      </rPr>
      <t xml:space="preserve">万円
②指定管理料　管理費相当分
　　　　　　　　　　</t>
    </r>
    <r>
      <rPr>
        <sz val="14"/>
        <rFont val="ＭＳ ゴシック"/>
        <family val="3"/>
        <charset val="128"/>
      </rPr>
      <t xml:space="preserve">4899</t>
    </r>
    <r>
      <rPr>
        <sz val="14"/>
        <rFont val="Noto Sans"/>
        <family val="2"/>
      </rPr>
      <t xml:space="preserve">万円
③指定管理料　総務管理費分
　　　　　　　　　　 </t>
    </r>
    <r>
      <rPr>
        <sz val="14"/>
        <rFont val="ＭＳ ゴシック"/>
        <family val="3"/>
        <charset val="128"/>
      </rPr>
      <t xml:space="preserve">289</t>
    </r>
    <r>
      <rPr>
        <sz val="14"/>
        <rFont val="Noto Sans"/>
        <family val="2"/>
      </rPr>
      <t xml:space="preserve">万円
　　 　計　　　　</t>
    </r>
    <r>
      <rPr>
        <sz val="14"/>
        <rFont val="ＭＳ ゴシック"/>
        <family val="3"/>
        <charset val="128"/>
      </rPr>
      <t xml:space="preserve">1</t>
    </r>
    <r>
      <rPr>
        <sz val="14"/>
        <rFont val="Noto Sans"/>
        <family val="2"/>
      </rPr>
      <t xml:space="preserve">億</t>
    </r>
    <r>
      <rPr>
        <sz val="14"/>
        <rFont val="ＭＳ ゴシック"/>
        <family val="3"/>
        <charset val="128"/>
      </rPr>
      <t xml:space="preserve">3113</t>
    </r>
    <r>
      <rPr>
        <sz val="14"/>
        <rFont val="Noto Sans"/>
        <family val="2"/>
      </rPr>
      <t xml:space="preserve">万円
④施設使用料控除  △</t>
    </r>
    <r>
      <rPr>
        <sz val="14"/>
        <rFont val="ＭＳ ゴシック"/>
        <family val="3"/>
        <charset val="128"/>
      </rPr>
      <t xml:space="preserve">3498</t>
    </r>
    <r>
      <rPr>
        <sz val="14"/>
        <rFont val="Noto Sans"/>
        <family val="2"/>
      </rPr>
      <t xml:space="preserve">万円
∴　一般財源　　　　</t>
    </r>
    <r>
      <rPr>
        <sz val="14"/>
        <rFont val="ＭＳ ゴシック"/>
        <family val="3"/>
        <charset val="128"/>
      </rPr>
      <t xml:space="preserve">9615</t>
    </r>
    <r>
      <rPr>
        <sz val="14"/>
        <rFont val="Noto Sans"/>
        <family val="2"/>
      </rPr>
      <t xml:space="preserve">万円</t>
    </r>
  </si>
  <si>
    <r>
      <rPr>
        <sz val="14"/>
        <rFont val="ＭＳ ゴシック"/>
        <family val="3"/>
        <charset val="128"/>
      </rPr>
      <t xml:space="preserve">9615</t>
    </r>
    <r>
      <rPr>
        <sz val="14"/>
        <rFont val="Noto Sans"/>
        <family val="2"/>
      </rPr>
      <t xml:space="preserve">万円</t>
    </r>
  </si>
  <si>
    <t xml:space="preserve">（素案のとおり）
※指定管理者の経営努力を促すしくみとして施設の使用料を指定管理者の収入とする「利用料金制」を導入する｡
※「文化スポーツ振興事業補助金」を創設し、関係指定管理者における自主事業の収益の明確化を図る。
</t>
  </si>
  <si>
    <r>
      <rPr>
        <sz val="14"/>
        <rFont val="Noto Sans"/>
        <family val="2"/>
      </rPr>
      <t xml:space="preserve">・指定管理料
①人件費相当分　　　　</t>
    </r>
    <r>
      <rPr>
        <sz val="14"/>
        <rFont val="ＭＳ ゴシック"/>
        <family val="3"/>
        <charset val="128"/>
      </rPr>
      <t xml:space="preserve">4945</t>
    </r>
    <r>
      <rPr>
        <sz val="14"/>
        <rFont val="Noto Sans"/>
        <family val="2"/>
      </rPr>
      <t xml:space="preserve">万円
②管理費相当分　　　　</t>
    </r>
    <r>
      <rPr>
        <sz val="14"/>
        <rFont val="ＭＳ ゴシック"/>
        <family val="3"/>
        <charset val="128"/>
      </rPr>
      <t xml:space="preserve">5049</t>
    </r>
    <r>
      <rPr>
        <sz val="14"/>
        <rFont val="Noto Sans"/>
        <family val="2"/>
      </rPr>
      <t xml:space="preserve">万円
　　　　計　　　　　　</t>
    </r>
    <r>
      <rPr>
        <sz val="14"/>
        <rFont val="ＭＳ ゴシック"/>
        <family val="3"/>
        <charset val="128"/>
      </rPr>
      <t xml:space="preserve">9994</t>
    </r>
    <r>
      <rPr>
        <sz val="14"/>
        <rFont val="Noto Sans"/>
        <family val="2"/>
      </rPr>
      <t xml:space="preserve">万円
・施設利用料金控除　 △</t>
    </r>
    <r>
      <rPr>
        <sz val="14"/>
        <rFont val="ＭＳ ゴシック"/>
        <family val="3"/>
        <charset val="128"/>
      </rPr>
      <t xml:space="preserve">3728</t>
    </r>
    <r>
      <rPr>
        <sz val="14"/>
        <rFont val="Noto Sans"/>
        <family val="2"/>
      </rPr>
      <t xml:space="preserve">万円
・文化スポーツ振興事業補助金
　　　　　　　　　　　 </t>
    </r>
    <r>
      <rPr>
        <sz val="14"/>
        <rFont val="ＭＳ ゴシック"/>
        <family val="3"/>
        <charset val="128"/>
      </rPr>
      <t xml:space="preserve">795</t>
    </r>
    <r>
      <rPr>
        <sz val="14"/>
        <rFont val="Noto Sans"/>
        <family val="2"/>
      </rPr>
      <t xml:space="preserve">万円
　　　　　　∴一般財源…</t>
    </r>
    <r>
      <rPr>
        <sz val="14"/>
        <rFont val="ＭＳ ゴシック"/>
        <family val="3"/>
        <charset val="128"/>
      </rPr>
      <t xml:space="preserve">7061</t>
    </r>
    <r>
      <rPr>
        <sz val="14"/>
        <rFont val="Noto Sans"/>
        <family val="2"/>
      </rPr>
      <t xml:space="preserve">万円
　　　　　　　　　　　　　　に削減</t>
    </r>
  </si>
  <si>
    <r>
      <rPr>
        <sz val="14"/>
        <rFont val="ＭＳ ゴシック"/>
        <family val="3"/>
        <charset val="128"/>
      </rPr>
      <t xml:space="preserve">7061</t>
    </r>
    <r>
      <rPr>
        <sz val="14"/>
        <rFont val="Noto Sans"/>
        <family val="2"/>
      </rPr>
      <t xml:space="preserve">万円</t>
    </r>
  </si>
  <si>
    <t xml:space="preserve">Ｂ＆Ｇ海洋センター</t>
  </si>
  <si>
    <r>
      <rPr>
        <sz val="14"/>
        <rFont val="Noto Sans"/>
        <family val="2"/>
      </rPr>
      <t xml:space="preserve">①指定管理料　人件費相当分
                      </t>
    </r>
    <r>
      <rPr>
        <sz val="14"/>
        <rFont val="ＭＳ ゴシック"/>
        <family val="3"/>
        <charset val="128"/>
      </rPr>
      <t xml:space="preserve">913</t>
    </r>
    <r>
      <rPr>
        <sz val="14"/>
        <rFont val="Noto Sans"/>
        <family val="2"/>
      </rPr>
      <t xml:space="preserve">万円
②指定管理料　管理費相当分
               　　　 </t>
    </r>
    <r>
      <rPr>
        <sz val="14"/>
        <rFont val="ＭＳ ゴシック"/>
        <family val="3"/>
        <charset val="128"/>
      </rPr>
      <t xml:space="preserve">707</t>
    </r>
    <r>
      <rPr>
        <sz val="14"/>
        <rFont val="Noto Sans"/>
        <family val="2"/>
      </rPr>
      <t xml:space="preserve">万円
　 　 　計　　　　　 </t>
    </r>
    <r>
      <rPr>
        <sz val="14"/>
        <rFont val="ＭＳ ゴシック"/>
        <family val="3"/>
        <charset val="128"/>
      </rPr>
      <t xml:space="preserve">1620</t>
    </r>
    <r>
      <rPr>
        <sz val="14"/>
        <rFont val="Noto Sans"/>
        <family val="2"/>
      </rPr>
      <t xml:space="preserve">万円
③施設使用料控除　  △</t>
    </r>
    <r>
      <rPr>
        <sz val="14"/>
        <rFont val="ＭＳ ゴシック"/>
        <family val="3"/>
        <charset val="128"/>
      </rPr>
      <t xml:space="preserve">180</t>
    </r>
    <r>
      <rPr>
        <sz val="14"/>
        <rFont val="Noto Sans"/>
        <family val="2"/>
      </rPr>
      <t xml:space="preserve">万円
∴　一般財源　 　　　</t>
    </r>
    <r>
      <rPr>
        <sz val="14"/>
        <rFont val="ＭＳ ゴシック"/>
        <family val="3"/>
        <charset val="128"/>
      </rPr>
      <t xml:space="preserve">1440</t>
    </r>
    <r>
      <rPr>
        <sz val="14"/>
        <rFont val="Noto Sans"/>
        <family val="2"/>
      </rPr>
      <t xml:space="preserve">万円</t>
    </r>
  </si>
  <si>
    <r>
      <rPr>
        <sz val="14"/>
        <rFont val="ＭＳ ゴシック"/>
        <family val="3"/>
        <charset val="128"/>
      </rPr>
      <t xml:space="preserve">1440</t>
    </r>
    <r>
      <rPr>
        <sz val="14"/>
        <rFont val="Noto Sans"/>
        <family val="2"/>
      </rPr>
      <t xml:space="preserve">万円</t>
    </r>
  </si>
  <si>
    <r>
      <rPr>
        <sz val="14"/>
        <rFont val="ＭＳ ゴシック"/>
        <family val="3"/>
        <charset val="128"/>
      </rPr>
      <t xml:space="preserve">
</t>
    </r>
    <r>
      <rPr>
        <sz val="14"/>
        <rFont val="Noto Sans"/>
        <family val="2"/>
      </rPr>
      <t xml:space="preserve">・老朽化の著しいプール施設の廃止を検討します。
・学校体育施設と地域の身近なスポーツ施設としての活用を両立できる指定管理者を非公募を軸に検討します。
・指定管理者の経営努力を促すしくみの導入を検討し、管理経費の削減とサービスの向上を検討します。
</t>
    </r>
  </si>
  <si>
    <r>
      <rPr>
        <sz val="14"/>
        <rFont val="Noto Sans"/>
        <family val="2"/>
      </rPr>
      <t xml:space="preserve">・事案の性質上、影響額見込は非開示
＊プール施設廃止による削減見込額
　　　　　　　…約</t>
    </r>
    <r>
      <rPr>
        <sz val="14"/>
        <rFont val="ＭＳ ゴシック"/>
        <family val="3"/>
        <charset val="128"/>
      </rPr>
      <t xml:space="preserve">140</t>
    </r>
    <r>
      <rPr>
        <sz val="14"/>
        <rFont val="Noto Sans"/>
        <family val="2"/>
      </rPr>
      <t xml:space="preserve">万円</t>
    </r>
  </si>
  <si>
    <t xml:space="preserve">・プール施設については、廃止せずに当面休止とする。その他の事項は、素案のとおり
※指定管理者の経営努力を促すしくみとして施設の使用料を指定管理者の収入とする「利用料金制」を導入する。
※「文化スポーツ振興事業補助金」を創設し、関係指定管理者における自主事業の収益の明確化を図る。</t>
  </si>
  <si>
    <r>
      <rPr>
        <sz val="14"/>
        <rFont val="Noto Sans"/>
        <family val="2"/>
      </rPr>
      <t xml:space="preserve">・指定管理料
　①人件費相当分　　　</t>
    </r>
    <r>
      <rPr>
        <sz val="14"/>
        <rFont val="ＭＳ ゴシック"/>
        <family val="3"/>
        <charset val="128"/>
      </rPr>
      <t xml:space="preserve">829</t>
    </r>
    <r>
      <rPr>
        <sz val="14"/>
        <rFont val="Noto Sans"/>
        <family val="2"/>
      </rPr>
      <t xml:space="preserve">万円
　②管理費相当分　　　</t>
    </r>
    <r>
      <rPr>
        <sz val="14"/>
        <rFont val="ＭＳ ゴシック"/>
        <family val="3"/>
        <charset val="128"/>
      </rPr>
      <t xml:space="preserve">604</t>
    </r>
    <r>
      <rPr>
        <sz val="14"/>
        <rFont val="Noto Sans"/>
        <family val="2"/>
      </rPr>
      <t xml:space="preserve">万円
　　　　　計　　　　 </t>
    </r>
    <r>
      <rPr>
        <sz val="14"/>
        <rFont val="ＭＳ ゴシック"/>
        <family val="3"/>
        <charset val="128"/>
      </rPr>
      <t xml:space="preserve">1433</t>
    </r>
    <r>
      <rPr>
        <sz val="14"/>
        <rFont val="Noto Sans"/>
        <family val="2"/>
      </rPr>
      <t xml:space="preserve">万円
・施設利用料金控除　△</t>
    </r>
    <r>
      <rPr>
        <sz val="14"/>
        <rFont val="ＭＳ ゴシック"/>
        <family val="3"/>
        <charset val="128"/>
      </rPr>
      <t xml:space="preserve">144</t>
    </r>
    <r>
      <rPr>
        <sz val="14"/>
        <rFont val="Noto Sans"/>
        <family val="2"/>
      </rPr>
      <t xml:space="preserve">万円
・文化スポーツ振興事業補助金
　　　　　　　　　　　    </t>
    </r>
    <r>
      <rPr>
        <sz val="14"/>
        <rFont val="ＭＳ ゴシック"/>
        <family val="3"/>
        <charset val="128"/>
      </rPr>
      <t xml:space="preserve">0</t>
    </r>
    <r>
      <rPr>
        <sz val="14"/>
        <rFont val="Noto Sans"/>
        <family val="2"/>
      </rPr>
      <t xml:space="preserve">円
　　　　　∴一般財源　</t>
    </r>
    <r>
      <rPr>
        <sz val="14"/>
        <rFont val="ＭＳ ゴシック"/>
        <family val="3"/>
        <charset val="128"/>
      </rPr>
      <t xml:space="preserve">1289</t>
    </r>
    <r>
      <rPr>
        <sz val="14"/>
        <rFont val="Noto Sans"/>
        <family val="2"/>
      </rPr>
      <t xml:space="preserve">万円
　　　　　　　　　　　　　に削減</t>
    </r>
  </si>
  <si>
    <r>
      <rPr>
        <sz val="14"/>
        <rFont val="ＭＳ ゴシック"/>
        <family val="3"/>
        <charset val="128"/>
      </rPr>
      <t xml:space="preserve">1289</t>
    </r>
    <r>
      <rPr>
        <sz val="14"/>
        <rFont val="Noto Sans"/>
        <family val="2"/>
      </rPr>
      <t xml:space="preserve">万円</t>
    </r>
  </si>
  <si>
    <t xml:space="preserve">野洲体育センター</t>
  </si>
  <si>
    <r>
      <rPr>
        <sz val="14"/>
        <rFont val="Noto Sans"/>
        <family val="2"/>
      </rPr>
      <t xml:space="preserve">①指定管理料　管理費相当分
                       </t>
    </r>
    <r>
      <rPr>
        <sz val="14"/>
        <rFont val="ＭＳ ゴシック"/>
        <family val="3"/>
        <charset val="128"/>
      </rPr>
      <t xml:space="preserve">432</t>
    </r>
    <r>
      <rPr>
        <sz val="14"/>
        <rFont val="Noto Sans"/>
        <family val="2"/>
      </rPr>
      <t xml:space="preserve">万円
②施設使用料控除     △</t>
    </r>
    <r>
      <rPr>
        <sz val="14"/>
        <rFont val="ＭＳ ゴシック"/>
        <family val="3"/>
        <charset val="128"/>
      </rPr>
      <t xml:space="preserve">118</t>
    </r>
    <r>
      <rPr>
        <sz val="14"/>
        <rFont val="Noto Sans"/>
        <family val="2"/>
      </rPr>
      <t xml:space="preserve">万円
　　　　∴　一般財源 　</t>
    </r>
    <r>
      <rPr>
        <sz val="14"/>
        <rFont val="ＭＳ ゴシック"/>
        <family val="3"/>
        <charset val="128"/>
      </rPr>
      <t xml:space="preserve">314</t>
    </r>
    <r>
      <rPr>
        <sz val="14"/>
        <rFont val="Noto Sans"/>
        <family val="2"/>
      </rPr>
      <t xml:space="preserve">万円</t>
    </r>
  </si>
  <si>
    <r>
      <rPr>
        <sz val="14"/>
        <rFont val="ＭＳ ゴシック"/>
        <family val="3"/>
        <charset val="128"/>
      </rPr>
      <t xml:space="preserve">314</t>
    </r>
    <r>
      <rPr>
        <sz val="14"/>
        <rFont val="Noto Sans"/>
        <family val="2"/>
      </rPr>
      <t xml:space="preserve">万円</t>
    </r>
  </si>
  <si>
    <t xml:space="preserve">（素案のとおり）
※指定管理者の経営努力を促すしくみとして施設の使用料を指定管理者の収入とする「利用料金制」を導入する。</t>
  </si>
  <si>
    <r>
      <rPr>
        <sz val="14"/>
        <rFont val="Noto Sans"/>
        <family val="2"/>
      </rPr>
      <t xml:space="preserve">・指定管理料
　①管理費相当分　　　</t>
    </r>
    <r>
      <rPr>
        <sz val="14"/>
        <rFont val="ＭＳ ゴシック"/>
        <family val="3"/>
        <charset val="128"/>
      </rPr>
      <t xml:space="preserve">453</t>
    </r>
    <r>
      <rPr>
        <sz val="14"/>
        <rFont val="Noto Sans"/>
        <family val="2"/>
      </rPr>
      <t xml:space="preserve">万円
・施設利用料金控除　 △</t>
    </r>
    <r>
      <rPr>
        <sz val="14"/>
        <rFont val="ＭＳ ゴシック"/>
        <family val="3"/>
        <charset val="128"/>
      </rPr>
      <t xml:space="preserve">122</t>
    </r>
    <r>
      <rPr>
        <sz val="14"/>
        <rFont val="Noto Sans"/>
        <family val="2"/>
      </rPr>
      <t xml:space="preserve">万円
　　　　∴一般財源　　</t>
    </r>
    <r>
      <rPr>
        <sz val="14"/>
        <rFont val="ＭＳ ゴシック"/>
        <family val="3"/>
        <charset val="128"/>
      </rPr>
      <t xml:space="preserve">331</t>
    </r>
    <r>
      <rPr>
        <sz val="14"/>
        <rFont val="Noto Sans"/>
        <family val="2"/>
      </rPr>
      <t xml:space="preserve">万円
　　　　　　　　　　　　　に増額</t>
    </r>
  </si>
  <si>
    <r>
      <rPr>
        <sz val="14"/>
        <rFont val="ＭＳ ゴシック"/>
        <family val="3"/>
        <charset val="128"/>
      </rPr>
      <t xml:space="preserve">331</t>
    </r>
    <r>
      <rPr>
        <sz val="14"/>
        <rFont val="Noto Sans"/>
        <family val="2"/>
      </rPr>
      <t xml:space="preserve">万円</t>
    </r>
  </si>
  <si>
    <t xml:space="preserve">給食センター</t>
  </si>
  <si>
    <t xml:space="preserve">・学校給食費予算全体（収入除く一般財源）</t>
  </si>
  <si>
    <r>
      <rPr>
        <sz val="14"/>
        <rFont val="ＭＳ ゴシック"/>
        <family val="3"/>
        <charset val="128"/>
      </rPr>
      <t xml:space="preserve">3</t>
    </r>
    <r>
      <rPr>
        <sz val="14"/>
        <rFont val="Noto Sans"/>
        <family val="2"/>
      </rPr>
      <t xml:space="preserve">億</t>
    </r>
    <r>
      <rPr>
        <sz val="14"/>
        <rFont val="ＭＳ ゴシック"/>
        <family val="3"/>
        <charset val="128"/>
      </rPr>
      <t xml:space="preserve">1718</t>
    </r>
    <r>
      <rPr>
        <sz val="14"/>
        <rFont val="Noto Sans"/>
        <family val="2"/>
      </rPr>
      <t xml:space="preserve">万円</t>
    </r>
  </si>
  <si>
    <t xml:space="preserve">・安全で安心できる給食を持続的に安定して提供するために、市民とともに、現状の事業運営についての検証と今後のあり方についての検討を実施します。</t>
  </si>
  <si>
    <r>
      <rPr>
        <sz val="14"/>
        <rFont val="Noto Sans"/>
        <family val="2"/>
      </rPr>
      <t xml:space="preserve">・今後のあり方を検討するため、期間中の影響額は</t>
    </r>
    <r>
      <rPr>
        <sz val="14"/>
        <rFont val="ＭＳ ゴシック"/>
        <family val="3"/>
        <charset val="128"/>
      </rPr>
      <t xml:space="preserve">0</t>
    </r>
    <r>
      <rPr>
        <sz val="14"/>
        <rFont val="Noto Sans"/>
        <family val="2"/>
      </rPr>
      <t xml:space="preserve">円</t>
    </r>
  </si>
  <si>
    <t xml:space="preserve">扶助・市民サービス</t>
  </si>
  <si>
    <t xml:space="preserve">分庁舎往復便運行業務</t>
  </si>
  <si>
    <r>
      <rPr>
        <sz val="14"/>
        <rFont val="Noto Sans"/>
        <family val="2"/>
      </rPr>
      <t xml:space="preserve">・往復便車両ガソリン代　</t>
    </r>
    <r>
      <rPr>
        <sz val="14"/>
        <rFont val="ＭＳ ゴシック"/>
        <family val="3"/>
        <charset val="128"/>
      </rPr>
      <t xml:space="preserve">50</t>
    </r>
    <r>
      <rPr>
        <sz val="14"/>
        <rFont val="Noto Sans"/>
        <family val="2"/>
      </rPr>
      <t xml:space="preserve">万円
＊関連業務のために雇用している嘱託職員の人件費
　　　　　　約</t>
    </r>
    <r>
      <rPr>
        <sz val="14"/>
        <rFont val="ＭＳ ゴシック"/>
        <family val="3"/>
        <charset val="128"/>
      </rPr>
      <t xml:space="preserve">300</t>
    </r>
    <r>
      <rPr>
        <sz val="14"/>
        <rFont val="Noto Sans"/>
        <family val="2"/>
      </rPr>
      <t xml:space="preserve">万円（別途）　　　　　</t>
    </r>
  </si>
  <si>
    <r>
      <rPr>
        <sz val="14"/>
        <rFont val="ＭＳ ゴシック"/>
        <family val="3"/>
        <charset val="128"/>
      </rPr>
      <t xml:space="preserve">50</t>
    </r>
    <r>
      <rPr>
        <sz val="14"/>
        <rFont val="Noto Sans"/>
        <family val="2"/>
      </rPr>
      <t xml:space="preserve">万円
＊嘱託人件費含まず</t>
    </r>
  </si>
  <si>
    <t xml:space="preserve">・運行体制の合理化を図り、経費の削減を検討します。</t>
  </si>
  <si>
    <r>
      <rPr>
        <sz val="14"/>
        <rFont val="Noto Sans"/>
        <family val="2"/>
      </rPr>
      <t xml:space="preserve">・往復便車両ガソリン代　　</t>
    </r>
    <r>
      <rPr>
        <sz val="14"/>
        <rFont val="ＭＳ ゴシック"/>
        <family val="3"/>
        <charset val="128"/>
      </rPr>
      <t xml:space="preserve">50</t>
    </r>
    <r>
      <rPr>
        <sz val="14"/>
        <rFont val="Noto Sans"/>
        <family val="2"/>
      </rPr>
      <t xml:space="preserve">万円
＊関連業務のために雇用している嘱託職員の人件費    　　　　　　</t>
    </r>
    <r>
      <rPr>
        <sz val="14"/>
        <rFont val="ＭＳ ゴシック"/>
        <family val="3"/>
        <charset val="128"/>
      </rPr>
      <t xml:space="preserve">0</t>
    </r>
    <r>
      <rPr>
        <sz val="14"/>
        <rFont val="Noto Sans"/>
        <family val="2"/>
      </rPr>
      <t xml:space="preserve">円（別途）
                 　　　　　に削減　　　　　</t>
    </r>
  </si>
  <si>
    <r>
      <rPr>
        <sz val="14"/>
        <rFont val="ＭＳ ゴシック"/>
        <family val="3"/>
        <charset val="128"/>
      </rPr>
      <t xml:space="preserve">
</t>
    </r>
    <r>
      <rPr>
        <sz val="14"/>
        <rFont val="Noto Sans"/>
        <family val="2"/>
      </rPr>
      <t xml:space="preserve">・往復便車両ガソリン代　　</t>
    </r>
    <r>
      <rPr>
        <sz val="14"/>
        <rFont val="ＭＳ ゴシック"/>
        <family val="3"/>
        <charset val="128"/>
      </rPr>
      <t xml:space="preserve">0</t>
    </r>
    <r>
      <rPr>
        <sz val="14"/>
        <rFont val="Noto Sans"/>
        <family val="2"/>
      </rPr>
      <t xml:space="preserve">円
＊関連業務のために雇用している嘱託職員の人件費
　　　　　　　　　　　</t>
    </r>
    <r>
      <rPr>
        <sz val="14"/>
        <rFont val="ＭＳ ゴシック"/>
        <family val="3"/>
        <charset val="128"/>
      </rPr>
      <t xml:space="preserve">0</t>
    </r>
    <r>
      <rPr>
        <sz val="14"/>
        <rFont val="Noto Sans"/>
        <family val="2"/>
      </rPr>
      <t xml:space="preserve">円（別途）　　　　　
　　　　　　　　　　　　　　に削減
</t>
    </r>
  </si>
  <si>
    <t xml:space="preserve">庁舎受付案内業務</t>
  </si>
  <si>
    <r>
      <rPr>
        <sz val="14"/>
        <rFont val="Noto Sans"/>
        <family val="2"/>
      </rPr>
      <t xml:space="preserve">・業務委託料　　</t>
    </r>
    <r>
      <rPr>
        <sz val="14"/>
        <rFont val="ＭＳ ゴシック"/>
        <family val="3"/>
        <charset val="128"/>
      </rPr>
      <t xml:space="preserve">185</t>
    </r>
    <r>
      <rPr>
        <sz val="14"/>
        <rFont val="Noto Sans"/>
        <family val="2"/>
      </rPr>
      <t xml:space="preserve">万円</t>
    </r>
  </si>
  <si>
    <r>
      <rPr>
        <sz val="14"/>
        <rFont val="ＭＳ ゴシック"/>
        <family val="3"/>
        <charset val="128"/>
      </rPr>
      <t xml:space="preserve">185</t>
    </r>
    <r>
      <rPr>
        <sz val="14"/>
        <rFont val="Noto Sans"/>
        <family val="2"/>
      </rPr>
      <t xml:space="preserve">万円</t>
    </r>
  </si>
  <si>
    <r>
      <rPr>
        <sz val="14"/>
        <rFont val="ＭＳ ゴシック"/>
        <family val="3"/>
        <charset val="128"/>
      </rPr>
      <t xml:space="preserve">
</t>
    </r>
    <r>
      <rPr>
        <sz val="14"/>
        <rFont val="Noto Sans"/>
        <family val="2"/>
      </rPr>
      <t xml:space="preserve">・職員で対応し、庁舎受付案内の廃止を検討します。
</t>
    </r>
  </si>
  <si>
    <r>
      <rPr>
        <sz val="14"/>
        <rFont val="Noto Sans"/>
        <family val="2"/>
      </rPr>
      <t xml:space="preserve">・廃止により　　　　　</t>
    </r>
    <r>
      <rPr>
        <sz val="14"/>
        <rFont val="ＭＳ ゴシック"/>
        <family val="3"/>
        <charset val="128"/>
      </rPr>
      <t xml:space="preserve">0</t>
    </r>
    <r>
      <rPr>
        <sz val="14"/>
        <rFont val="Noto Sans"/>
        <family val="2"/>
      </rPr>
      <t xml:space="preserve">円</t>
    </r>
  </si>
  <si>
    <t xml:space="preserve">広報直送業務</t>
  </si>
  <si>
    <r>
      <rPr>
        <sz val="14"/>
        <rFont val="Noto Sans"/>
        <family val="2"/>
      </rPr>
      <t xml:space="preserve">・広報直送用郵便代
　　＠</t>
    </r>
    <r>
      <rPr>
        <sz val="14"/>
        <rFont val="ＭＳ ゴシック"/>
        <family val="3"/>
        <charset val="128"/>
      </rPr>
      <t xml:space="preserve">6</t>
    </r>
    <r>
      <rPr>
        <sz val="14"/>
        <rFont val="Noto Sans"/>
        <family val="2"/>
      </rPr>
      <t xml:space="preserve">万</t>
    </r>
    <r>
      <rPr>
        <sz val="14"/>
        <rFont val="ＭＳ ゴシック"/>
        <family val="3"/>
        <charset val="128"/>
      </rPr>
      <t xml:space="preserve">8</t>
    </r>
    <r>
      <rPr>
        <sz val="14"/>
        <rFont val="Noto Sans"/>
        <family val="2"/>
      </rPr>
      <t xml:space="preserve">千円</t>
    </r>
    <r>
      <rPr>
        <sz val="14"/>
        <rFont val="ＭＳ ゴシック"/>
        <family val="3"/>
        <charset val="128"/>
      </rPr>
      <t xml:space="preserve">×12</t>
    </r>
    <r>
      <rPr>
        <sz val="14"/>
        <rFont val="Noto Sans"/>
        <family val="2"/>
      </rPr>
      <t xml:space="preserve">か月　 </t>
    </r>
    <r>
      <rPr>
        <sz val="14"/>
        <rFont val="ＭＳ ゴシック"/>
        <family val="3"/>
        <charset val="128"/>
      </rPr>
      <t xml:space="preserve">81</t>
    </r>
    <r>
      <rPr>
        <sz val="14"/>
        <rFont val="Noto Sans"/>
        <family val="2"/>
      </rPr>
      <t xml:space="preserve">万円</t>
    </r>
  </si>
  <si>
    <r>
      <rPr>
        <sz val="14"/>
        <rFont val="ＭＳ ゴシック"/>
        <family val="3"/>
        <charset val="128"/>
      </rPr>
      <t xml:space="preserve">81</t>
    </r>
    <r>
      <rPr>
        <sz val="14"/>
        <rFont val="Noto Sans"/>
        <family val="2"/>
      </rPr>
      <t xml:space="preserve">万円</t>
    </r>
  </si>
  <si>
    <r>
      <rPr>
        <sz val="14"/>
        <rFont val="ＭＳ ゴシック"/>
        <family val="3"/>
        <charset val="128"/>
      </rPr>
      <t xml:space="preserve">
</t>
    </r>
    <r>
      <rPr>
        <sz val="14"/>
        <rFont val="Noto Sans"/>
        <family val="2"/>
      </rPr>
      <t xml:space="preserve">・新聞未購読者に対してはコミセンや量販店での入手を依頼することで郵送の原則廃止を検討します。なお、介護・介助を受けなければ外出ができない一人世帯等に対しては必要な対応を検討します。
</t>
    </r>
  </si>
  <si>
    <t xml:space="preserve">・送付対象者の調査を実施した結果、高いニーズが見受けられたほか、多様な実態があるため対象者選定の基準化が困難と判断。福祉的視点からも当面は現行制度を維持する。</t>
  </si>
  <si>
    <t xml:space="preserve">大会出場等激励金</t>
  </si>
  <si>
    <r>
      <rPr>
        <sz val="14"/>
        <rFont val="Noto Sans"/>
        <family val="2"/>
      </rPr>
      <t xml:space="preserve">①ねんりんピック出場選手激励金　　　　
                          </t>
    </r>
    <r>
      <rPr>
        <sz val="14"/>
        <rFont val="ＭＳ ゴシック"/>
        <family val="3"/>
        <charset val="128"/>
      </rPr>
      <t xml:space="preserve">3</t>
    </r>
    <r>
      <rPr>
        <sz val="14"/>
        <rFont val="Noto Sans"/>
        <family val="2"/>
      </rPr>
      <t xml:space="preserve">万円
②生涯学習激励金（生涯学習スポーツ課）                
                         </t>
    </r>
    <r>
      <rPr>
        <sz val="14"/>
        <rFont val="ＭＳ ゴシック"/>
        <family val="3"/>
        <charset val="128"/>
      </rPr>
      <t xml:space="preserve">57</t>
    </r>
    <r>
      <rPr>
        <sz val="14"/>
        <rFont val="Noto Sans"/>
        <family val="2"/>
      </rPr>
      <t xml:space="preserve">万円</t>
    </r>
  </si>
  <si>
    <r>
      <rPr>
        <sz val="14"/>
        <rFont val="ＭＳ ゴシック"/>
        <family val="3"/>
        <charset val="128"/>
      </rPr>
      <t xml:space="preserve">
</t>
    </r>
    <r>
      <rPr>
        <sz val="14"/>
        <rFont val="Noto Sans"/>
        <family val="2"/>
      </rPr>
      <t xml:space="preserve">・ねんりんピック出場、文化・スポーツ関係全国大会出場等については、広報や報道機関への紹介を充実させることとし、金品による激励の廃止を検討します。
</t>
    </r>
  </si>
  <si>
    <t xml:space="preserve">市民部・教育委員会</t>
  </si>
  <si>
    <t xml:space="preserve">高齢福祉課・生涯学習スポーツ課</t>
  </si>
  <si>
    <t xml:space="preserve">クリントン・タウンシップ交流事業</t>
  </si>
  <si>
    <r>
      <rPr>
        <sz val="14"/>
        <rFont val="Noto Sans"/>
        <family val="2"/>
      </rPr>
      <t xml:space="preserve">・事業委託料（国際協会）　</t>
    </r>
    <r>
      <rPr>
        <sz val="14"/>
        <rFont val="ＭＳ ゴシック"/>
        <family val="3"/>
        <charset val="128"/>
      </rPr>
      <t xml:space="preserve">150</t>
    </r>
    <r>
      <rPr>
        <sz val="14"/>
        <rFont val="Noto Sans"/>
        <family val="2"/>
      </rPr>
      <t xml:space="preserve">万円</t>
    </r>
  </si>
  <si>
    <r>
      <rPr>
        <sz val="14"/>
        <rFont val="ＭＳ ゴシック"/>
        <family val="3"/>
        <charset val="128"/>
      </rPr>
      <t xml:space="preserve">150</t>
    </r>
    <r>
      <rPr>
        <sz val="14"/>
        <rFont val="Noto Sans"/>
        <family val="2"/>
      </rPr>
      <t xml:space="preserve">万円</t>
    </r>
  </si>
  <si>
    <r>
      <rPr>
        <sz val="14"/>
        <rFont val="ＭＳ ゴシック"/>
        <family val="3"/>
        <charset val="128"/>
      </rPr>
      <t xml:space="preserve">
</t>
    </r>
    <r>
      <rPr>
        <sz val="14"/>
        <rFont val="Noto Sans"/>
        <family val="2"/>
      </rPr>
      <t xml:space="preserve">・在住外国人に対する支援事業を中心に推進し、姉妹都市との交流事業を当分の間、中止することを検討します。
</t>
    </r>
  </si>
  <si>
    <r>
      <rPr>
        <sz val="14"/>
        <rFont val="Noto Sans"/>
        <family val="2"/>
      </rPr>
      <t xml:space="preserve">・当分の間、中止により　　　　</t>
    </r>
    <r>
      <rPr>
        <sz val="14"/>
        <rFont val="ＭＳ ゴシック"/>
        <family val="3"/>
        <charset val="128"/>
      </rPr>
      <t xml:space="preserve">0</t>
    </r>
    <r>
      <rPr>
        <sz val="14"/>
        <rFont val="Noto Sans"/>
        <family val="2"/>
      </rPr>
      <t xml:space="preserve">円</t>
    </r>
  </si>
  <si>
    <t xml:space="preserve">・相互交流そのものは継続しつつ、素案に掲げる金額を削減するため、従来の行政による交流事業を改め市民（国際協会）主導の交流事業に改める。それに必要な側面的支援についは積極的に行う。</t>
  </si>
  <si>
    <r>
      <rPr>
        <sz val="14"/>
        <rFont val="Noto Sans"/>
        <family val="2"/>
      </rPr>
      <t xml:space="preserve">・公費負担廃止により　　　</t>
    </r>
    <r>
      <rPr>
        <sz val="14"/>
        <rFont val="ＭＳ ゴシック"/>
        <family val="3"/>
        <charset val="128"/>
      </rPr>
      <t xml:space="preserve">0</t>
    </r>
    <r>
      <rPr>
        <sz val="14"/>
        <rFont val="Noto Sans"/>
        <family val="2"/>
      </rPr>
      <t xml:space="preserve">円</t>
    </r>
  </si>
  <si>
    <t xml:space="preserve">企画財政課</t>
  </si>
  <si>
    <t xml:space="preserve">隣保館・自主活動学級等館外活動</t>
  </si>
  <si>
    <r>
      <rPr>
        <sz val="14"/>
        <rFont val="Noto Sans"/>
        <family val="2"/>
      </rPr>
      <t xml:space="preserve">①野洲地域総合センター　</t>
    </r>
    <r>
      <rPr>
        <sz val="14"/>
        <rFont val="ＭＳ ゴシック"/>
        <family val="3"/>
        <charset val="128"/>
      </rPr>
      <t xml:space="preserve">150</t>
    </r>
    <r>
      <rPr>
        <sz val="14"/>
        <rFont val="Noto Sans"/>
        <family val="2"/>
      </rPr>
      <t xml:space="preserve">万円
②有隣館　　　　　　　　 </t>
    </r>
    <r>
      <rPr>
        <sz val="14"/>
        <rFont val="ＭＳ ゴシック"/>
        <family val="3"/>
        <charset val="128"/>
      </rPr>
      <t xml:space="preserve">34</t>
    </r>
    <r>
      <rPr>
        <sz val="14"/>
        <rFont val="Noto Sans"/>
        <family val="2"/>
      </rPr>
      <t xml:space="preserve">万円</t>
    </r>
  </si>
  <si>
    <r>
      <rPr>
        <sz val="14"/>
        <rFont val="ＭＳ ゴシック"/>
        <family val="3"/>
        <charset val="128"/>
      </rPr>
      <t xml:space="preserve">
</t>
    </r>
    <r>
      <rPr>
        <sz val="14"/>
        <rFont val="Noto Sans"/>
        <family val="2"/>
      </rPr>
      <t xml:space="preserve">・遠方への宿泊事業や全国集会等については、これらに要する費用を見直し、削減を図ることを検討します。なお、事業自体の今後のあり方についての検討は、部落問題の現状と課題を基に継続して行います。
</t>
    </r>
  </si>
  <si>
    <t xml:space="preserve">・具体的な基準を調整中のため、現段階では影響見込額は非開示</t>
  </si>
  <si>
    <t xml:space="preserve">・参加補助対象人数を縮小するとともに、宿泊日数の短縮や近隣地とすることで、補助経費を削減する。</t>
  </si>
  <si>
    <r>
      <rPr>
        <sz val="14"/>
        <rFont val="Noto Sans"/>
        <family val="2"/>
      </rPr>
      <t xml:space="preserve">①野洲地域総合センター　　</t>
    </r>
    <r>
      <rPr>
        <sz val="14"/>
        <rFont val="ＭＳ ゴシック"/>
        <family val="3"/>
        <charset val="128"/>
      </rPr>
      <t xml:space="preserve">74</t>
    </r>
    <r>
      <rPr>
        <sz val="14"/>
        <rFont val="Noto Sans"/>
        <family val="2"/>
      </rPr>
      <t xml:space="preserve">万円
②有隣館　　　　　　　　　</t>
    </r>
    <r>
      <rPr>
        <sz val="14"/>
        <rFont val="ＭＳ ゴシック"/>
        <family val="3"/>
        <charset val="128"/>
      </rPr>
      <t xml:space="preserve">20</t>
    </r>
    <r>
      <rPr>
        <sz val="14"/>
        <rFont val="Noto Sans"/>
        <family val="2"/>
      </rPr>
      <t xml:space="preserve">万円
　　　　　　　　　　　　　　に削減</t>
    </r>
  </si>
  <si>
    <t xml:space="preserve">人権施策推進課・地域総合センター・有隣館</t>
  </si>
  <si>
    <t xml:space="preserve">野洲地域総合センター各種団体視察研修事業</t>
  </si>
  <si>
    <r>
      <rPr>
        <sz val="14"/>
        <rFont val="Noto Sans"/>
        <family val="2"/>
      </rPr>
      <t xml:space="preserve">・子育て懇談会視察研修、老人会（介護予防）研修、女性会視察研修等　　　　　
                         </t>
    </r>
    <r>
      <rPr>
        <sz val="14"/>
        <rFont val="ＭＳ ゴシック"/>
        <family val="3"/>
        <charset val="128"/>
      </rPr>
      <t xml:space="preserve">30</t>
    </r>
    <r>
      <rPr>
        <sz val="14"/>
        <rFont val="Noto Sans"/>
        <family val="2"/>
      </rPr>
      <t xml:space="preserve">万円
　財源内訳
　介護予防事業補助金　　</t>
    </r>
    <r>
      <rPr>
        <sz val="14"/>
        <rFont val="ＭＳ ゴシック"/>
        <family val="3"/>
        <charset val="128"/>
      </rPr>
      <t xml:space="preserve">15</t>
    </r>
    <r>
      <rPr>
        <sz val="14"/>
        <rFont val="Noto Sans"/>
        <family val="2"/>
      </rPr>
      <t xml:space="preserve">万円
　一般財源　　　　　　　</t>
    </r>
    <r>
      <rPr>
        <sz val="14"/>
        <rFont val="ＭＳ ゴシック"/>
        <family val="3"/>
        <charset val="128"/>
      </rPr>
      <t xml:space="preserve">15</t>
    </r>
    <r>
      <rPr>
        <sz val="14"/>
        <rFont val="Noto Sans"/>
        <family val="2"/>
      </rPr>
      <t xml:space="preserve">万円</t>
    </r>
  </si>
  <si>
    <r>
      <rPr>
        <sz val="14"/>
        <rFont val="ＭＳ ゴシック"/>
        <family val="3"/>
        <charset val="128"/>
      </rPr>
      <t xml:space="preserve">
</t>
    </r>
    <r>
      <rPr>
        <sz val="14"/>
        <rFont val="Noto Sans"/>
        <family val="2"/>
      </rPr>
      <t xml:space="preserve">・子育て懇談会の管外研修に対する費用支援等については、別途の団体補助費用の範囲内での対応（団体主体）とすることを検討し、介護予防事業館外研修を除き、事業費を</t>
    </r>
    <r>
      <rPr>
        <sz val="14"/>
        <rFont val="ＭＳ ゴシック"/>
        <family val="3"/>
        <charset val="128"/>
      </rPr>
      <t xml:space="preserve">2/3</t>
    </r>
    <r>
      <rPr>
        <sz val="14"/>
        <rFont val="Noto Sans"/>
        <family val="2"/>
      </rPr>
      <t xml:space="preserve">程度にまで削減することを検討します。
</t>
    </r>
  </si>
  <si>
    <r>
      <rPr>
        <sz val="14"/>
        <rFont val="Noto Sans"/>
        <family val="2"/>
      </rPr>
      <t xml:space="preserve">・老人会（介護予防）研修　　</t>
    </r>
    <r>
      <rPr>
        <sz val="14"/>
        <rFont val="ＭＳ ゴシック"/>
        <family val="3"/>
        <charset val="128"/>
      </rPr>
      <t xml:space="preserve">19</t>
    </r>
    <r>
      <rPr>
        <sz val="14"/>
        <rFont val="Noto Sans"/>
        <family val="2"/>
      </rPr>
      <t xml:space="preserve">万円
　　　財源内訳
　　　介護予防事業補助金　　</t>
    </r>
    <r>
      <rPr>
        <sz val="14"/>
        <rFont val="ＭＳ ゴシック"/>
        <family val="3"/>
        <charset val="128"/>
      </rPr>
      <t xml:space="preserve">14</t>
    </r>
    <r>
      <rPr>
        <sz val="14"/>
        <rFont val="Noto Sans"/>
        <family val="2"/>
      </rPr>
      <t xml:space="preserve">万円
　　　一般財源　　　　　　　 </t>
    </r>
    <r>
      <rPr>
        <sz val="14"/>
        <rFont val="ＭＳ ゴシック"/>
        <family val="3"/>
        <charset val="128"/>
      </rPr>
      <t xml:space="preserve">5</t>
    </r>
    <r>
      <rPr>
        <sz val="14"/>
        <rFont val="Noto Sans"/>
        <family val="2"/>
      </rPr>
      <t xml:space="preserve">万円
　　　　　　　　　　　　に削減
（素案時積算の財源内訳「一般財源</t>
    </r>
    <r>
      <rPr>
        <sz val="14"/>
        <rFont val="ＭＳ ゴシック"/>
        <family val="3"/>
        <charset val="128"/>
      </rPr>
      <t xml:space="preserve">7</t>
    </r>
    <r>
      <rPr>
        <sz val="14"/>
        <rFont val="Noto Sans"/>
        <family val="2"/>
      </rPr>
      <t xml:space="preserve">万円」は錯誤のため訂正）　　</t>
    </r>
  </si>
  <si>
    <r>
      <rPr>
        <sz val="14"/>
        <rFont val="ＭＳ ゴシック"/>
        <family val="3"/>
        <charset val="128"/>
      </rPr>
      <t xml:space="preserve">5</t>
    </r>
    <r>
      <rPr>
        <sz val="14"/>
        <rFont val="Noto Sans"/>
        <family val="2"/>
      </rPr>
      <t xml:space="preserve">万円</t>
    </r>
  </si>
  <si>
    <r>
      <rPr>
        <sz val="14"/>
        <rFont val="Noto Sans"/>
        <family val="2"/>
      </rPr>
      <t xml:space="preserve">・老人会（介護予防）研修　　</t>
    </r>
    <r>
      <rPr>
        <sz val="14"/>
        <rFont val="ＭＳ ゴシック"/>
        <family val="3"/>
        <charset val="128"/>
      </rPr>
      <t xml:space="preserve">19</t>
    </r>
    <r>
      <rPr>
        <sz val="14"/>
        <rFont val="Noto Sans"/>
        <family val="2"/>
      </rPr>
      <t xml:space="preserve">万円
　　　財源内訳
　　　介護予防事業補助金　　　</t>
    </r>
    <r>
      <rPr>
        <sz val="14"/>
        <rFont val="ＭＳ ゴシック"/>
        <family val="3"/>
        <charset val="128"/>
      </rPr>
      <t xml:space="preserve">14</t>
    </r>
    <r>
      <rPr>
        <sz val="14"/>
        <rFont val="Noto Sans"/>
        <family val="2"/>
      </rPr>
      <t xml:space="preserve">万円
　　　一般財源　　　　　　　　 </t>
    </r>
    <r>
      <rPr>
        <sz val="14"/>
        <rFont val="ＭＳ ゴシック"/>
        <family val="3"/>
        <charset val="128"/>
      </rPr>
      <t xml:space="preserve">5</t>
    </r>
    <r>
      <rPr>
        <sz val="14"/>
        <rFont val="Noto Sans"/>
        <family val="2"/>
      </rPr>
      <t xml:space="preserve">万円
　　　　　　　　　　　　　　　に削減</t>
    </r>
  </si>
  <si>
    <t xml:space="preserve">あったかほほえみサロン事業</t>
  </si>
  <si>
    <r>
      <rPr>
        <sz val="14"/>
        <rFont val="Noto Sans"/>
        <family val="2"/>
      </rPr>
      <t xml:space="preserve">･事業委託料（社会福祉協議会）　　　
                        </t>
    </r>
    <r>
      <rPr>
        <sz val="14"/>
        <rFont val="ＭＳ ゴシック"/>
        <family val="3"/>
        <charset val="128"/>
      </rPr>
      <t xml:space="preserve">35</t>
    </r>
    <r>
      <rPr>
        <sz val="14"/>
        <rFont val="Noto Sans"/>
        <family val="2"/>
      </rPr>
      <t xml:space="preserve">万円</t>
    </r>
  </si>
  <si>
    <r>
      <rPr>
        <sz val="14"/>
        <rFont val="ＭＳ ゴシック"/>
        <family val="3"/>
        <charset val="128"/>
      </rPr>
      <t xml:space="preserve">
</t>
    </r>
    <r>
      <rPr>
        <sz val="14"/>
        <rFont val="Noto Sans"/>
        <family val="2"/>
      </rPr>
      <t xml:space="preserve">・現行の老人福祉センター施設の移転に伴い事業の廃止を検討します。
</t>
    </r>
  </si>
  <si>
    <r>
      <rPr>
        <sz val="14"/>
        <rFont val="Noto Sans"/>
        <family val="2"/>
      </rPr>
      <t xml:space="preserve">・廃止により　　　　　　　　　</t>
    </r>
    <r>
      <rPr>
        <sz val="14"/>
        <rFont val="ＭＳ ゴシック"/>
        <family val="3"/>
        <charset val="128"/>
      </rPr>
      <t xml:space="preserve">0</t>
    </r>
    <r>
      <rPr>
        <sz val="14"/>
        <rFont val="Noto Sans"/>
        <family val="2"/>
      </rPr>
      <t xml:space="preserve">円</t>
    </r>
  </si>
  <si>
    <t xml:space="preserve">木の机更新事業</t>
  </si>
  <si>
    <r>
      <rPr>
        <sz val="14"/>
        <rFont val="Noto Sans"/>
        <family val="2"/>
      </rPr>
      <t xml:space="preserve">・児童用机・椅子交換（木製品）　　
                        </t>
    </r>
    <r>
      <rPr>
        <sz val="14"/>
        <rFont val="ＭＳ ゴシック"/>
        <family val="3"/>
        <charset val="128"/>
      </rPr>
      <t xml:space="preserve">1265</t>
    </r>
    <r>
      <rPr>
        <sz val="14"/>
        <rFont val="Noto Sans"/>
        <family val="2"/>
      </rPr>
      <t xml:space="preserve">万円
　財源内訳
　　　　県補助金（</t>
    </r>
    <r>
      <rPr>
        <sz val="14"/>
        <rFont val="ＭＳ ゴシック"/>
        <family val="3"/>
        <charset val="128"/>
      </rPr>
      <t xml:space="preserve">2/3</t>
    </r>
    <r>
      <rPr>
        <sz val="14"/>
        <rFont val="Noto Sans"/>
        <family val="2"/>
      </rPr>
      <t xml:space="preserve">） </t>
    </r>
    <r>
      <rPr>
        <sz val="14"/>
        <rFont val="ＭＳ ゴシック"/>
        <family val="3"/>
        <charset val="128"/>
      </rPr>
      <t xml:space="preserve">825</t>
    </r>
    <r>
      <rPr>
        <sz val="14"/>
        <rFont val="Noto Sans"/>
        <family val="2"/>
      </rPr>
      <t xml:space="preserve">万円
　　　　一般財源　　　　</t>
    </r>
    <r>
      <rPr>
        <sz val="14"/>
        <rFont val="ＭＳ ゴシック"/>
        <family val="3"/>
        <charset val="128"/>
      </rPr>
      <t xml:space="preserve">440</t>
    </r>
    <r>
      <rPr>
        <sz val="14"/>
        <rFont val="Noto Sans"/>
        <family val="2"/>
      </rPr>
      <t xml:space="preserve">万円</t>
    </r>
  </si>
  <si>
    <r>
      <rPr>
        <sz val="14"/>
        <rFont val="ＭＳ ゴシック"/>
        <family val="3"/>
        <charset val="128"/>
      </rPr>
      <t xml:space="preserve">440</t>
    </r>
    <r>
      <rPr>
        <sz val="14"/>
        <rFont val="Noto Sans"/>
        <family val="2"/>
      </rPr>
      <t xml:space="preserve">万円</t>
    </r>
  </si>
  <si>
    <r>
      <rPr>
        <sz val="14"/>
        <rFont val="ＭＳ ゴシック"/>
        <family val="3"/>
        <charset val="128"/>
      </rPr>
      <t xml:space="preserve">
</t>
    </r>
    <r>
      <rPr>
        <sz val="14"/>
        <rFont val="Noto Sans"/>
        <family val="2"/>
      </rPr>
      <t xml:space="preserve">・新しいスチールの机を廃棄してまで全校入替を進めることはかえって環境に負荷を与えもったいないことであり、備品の状況を見て当分の間入替事業の休止を検討します。
</t>
    </r>
  </si>
  <si>
    <t xml:space="preserve">（素案のとおり）
※必要な学校備品の確保については、同事業（県補助）を引き続き活用する。</t>
  </si>
  <si>
    <r>
      <rPr>
        <sz val="14"/>
        <rFont val="Noto Sans"/>
        <family val="2"/>
      </rPr>
      <t xml:space="preserve">・当分の間中止により　　　　　</t>
    </r>
    <r>
      <rPr>
        <sz val="14"/>
        <rFont val="ＭＳ ゴシック"/>
        <family val="3"/>
        <charset val="128"/>
      </rPr>
      <t xml:space="preserve">0</t>
    </r>
    <r>
      <rPr>
        <sz val="14"/>
        <rFont val="Noto Sans"/>
        <family val="2"/>
      </rPr>
      <t xml:space="preserve">円</t>
    </r>
  </si>
  <si>
    <t xml:space="preserve">学校教育課</t>
  </si>
  <si>
    <t xml:space="preserve">出展者等、小額記念品等費用</t>
  </si>
  <si>
    <t xml:space="preserve">・総合センター小学生スポーツ交流会参加記念品、有隣館文化祭出展者参加賞等</t>
  </si>
  <si>
    <r>
      <rPr>
        <sz val="14"/>
        <rFont val="ＭＳ ゴシック"/>
        <family val="3"/>
        <charset val="128"/>
      </rPr>
      <t xml:space="preserve">9</t>
    </r>
    <r>
      <rPr>
        <sz val="14"/>
        <rFont val="Noto Sans"/>
        <family val="2"/>
      </rPr>
      <t xml:space="preserve">万円</t>
    </r>
  </si>
  <si>
    <r>
      <rPr>
        <sz val="14"/>
        <rFont val="ＭＳ ゴシック"/>
        <family val="3"/>
        <charset val="128"/>
      </rPr>
      <t xml:space="preserve">
</t>
    </r>
    <r>
      <rPr>
        <sz val="14"/>
        <rFont val="Noto Sans"/>
        <family val="2"/>
      </rPr>
      <t xml:space="preserve">・参加記念品等の小額報償品についての廃止を検討します。
</t>
    </r>
  </si>
  <si>
    <t xml:space="preserve">子育て家庭訪問事業</t>
  </si>
  <si>
    <t xml:space="preserve">・事業委託料（民生委員協議会）</t>
  </si>
  <si>
    <r>
      <rPr>
        <sz val="14"/>
        <rFont val="ＭＳ ゴシック"/>
        <family val="3"/>
        <charset val="128"/>
      </rPr>
      <t xml:space="preserve">44</t>
    </r>
    <r>
      <rPr>
        <sz val="14"/>
        <rFont val="Noto Sans"/>
        <family val="2"/>
      </rPr>
      <t xml:space="preserve">万円</t>
    </r>
  </si>
  <si>
    <r>
      <rPr>
        <sz val="14"/>
        <rFont val="ＭＳ ゴシック"/>
        <family val="3"/>
        <charset val="128"/>
      </rPr>
      <t xml:space="preserve">
</t>
    </r>
    <r>
      <rPr>
        <sz val="14"/>
        <rFont val="Noto Sans"/>
        <family val="2"/>
      </rPr>
      <t xml:space="preserve">・現状、訪問時の手土産代等に充てられている委託料について、訪問結果の報告等に係る事務費相当分を算定の基礎とするよう改めることを検討します。結果、費用の</t>
    </r>
    <r>
      <rPr>
        <sz val="14"/>
        <rFont val="ＭＳ ゴシック"/>
        <family val="3"/>
        <charset val="128"/>
      </rPr>
      <t xml:space="preserve">50</t>
    </r>
    <r>
      <rPr>
        <sz val="14"/>
        <rFont val="Noto Sans"/>
        <family val="2"/>
      </rPr>
      <t xml:space="preserve">％程度の抑制を見込みます。
</t>
    </r>
  </si>
  <si>
    <r>
      <rPr>
        <sz val="14"/>
        <rFont val="Noto Sans"/>
        <family val="2"/>
      </rPr>
      <t xml:space="preserve">・</t>
    </r>
    <r>
      <rPr>
        <sz val="14"/>
        <rFont val="ＭＳ ゴシック"/>
        <family val="3"/>
        <charset val="128"/>
      </rPr>
      <t xml:space="preserve">1</t>
    </r>
    <r>
      <rPr>
        <sz val="14"/>
        <rFont val="Noto Sans"/>
        <family val="2"/>
      </rPr>
      <t xml:space="preserve">件当たり委託料＠</t>
    </r>
    <r>
      <rPr>
        <sz val="14"/>
        <rFont val="ＭＳ ゴシック"/>
        <family val="3"/>
        <charset val="128"/>
      </rPr>
      <t xml:space="preserve">500</t>
    </r>
    <r>
      <rPr>
        <sz val="14"/>
        <rFont val="Noto Sans"/>
        <family val="2"/>
      </rPr>
      <t xml:space="preserve">円</t>
    </r>
    <r>
      <rPr>
        <sz val="14"/>
        <rFont val="ＭＳ ゴシック"/>
        <family val="3"/>
        <charset val="128"/>
      </rPr>
      <t xml:space="preserve">×</t>
    </r>
    <r>
      <rPr>
        <sz val="14"/>
        <rFont val="Noto Sans"/>
        <family val="2"/>
      </rPr>
      <t xml:space="preserve">約</t>
    </r>
    <r>
      <rPr>
        <sz val="14"/>
        <rFont val="ＭＳ ゴシック"/>
        <family val="3"/>
        <charset val="128"/>
      </rPr>
      <t xml:space="preserve">400</t>
    </r>
    <r>
      <rPr>
        <sz val="14"/>
        <rFont val="Noto Sans"/>
        <family val="2"/>
      </rPr>
      <t xml:space="preserve">人
                       　　</t>
    </r>
    <r>
      <rPr>
        <sz val="14"/>
        <rFont val="ＭＳ ゴシック"/>
        <family val="3"/>
        <charset val="128"/>
      </rPr>
      <t xml:space="preserve">20</t>
    </r>
    <r>
      <rPr>
        <sz val="14"/>
        <rFont val="Noto Sans"/>
        <family val="2"/>
      </rPr>
      <t xml:space="preserve">万円
　　　　　　　　　　に削減</t>
    </r>
  </si>
  <si>
    <r>
      <rPr>
        <sz val="14"/>
        <rFont val="ＭＳ ゴシック"/>
        <family val="3"/>
        <charset val="128"/>
      </rPr>
      <t xml:space="preserve">20</t>
    </r>
    <r>
      <rPr>
        <sz val="14"/>
        <rFont val="Noto Sans"/>
        <family val="2"/>
      </rPr>
      <t xml:space="preserve">万円</t>
    </r>
  </si>
  <si>
    <r>
      <rPr>
        <sz val="14"/>
        <rFont val="Noto Sans"/>
        <family val="2"/>
      </rPr>
      <t xml:space="preserve">・</t>
    </r>
    <r>
      <rPr>
        <sz val="14"/>
        <rFont val="ＭＳ ゴシック"/>
        <family val="3"/>
        <charset val="128"/>
      </rPr>
      <t xml:space="preserve">1</t>
    </r>
    <r>
      <rPr>
        <sz val="14"/>
        <rFont val="Noto Sans"/>
        <family val="2"/>
      </rPr>
      <t xml:space="preserve">件当たり委託料＠</t>
    </r>
    <r>
      <rPr>
        <sz val="14"/>
        <rFont val="ＭＳ ゴシック"/>
        <family val="3"/>
        <charset val="128"/>
      </rPr>
      <t xml:space="preserve">400</t>
    </r>
    <r>
      <rPr>
        <sz val="14"/>
        <rFont val="Noto Sans"/>
        <family val="2"/>
      </rPr>
      <t xml:space="preserve">円</t>
    </r>
    <r>
      <rPr>
        <sz val="14"/>
        <rFont val="ＭＳ ゴシック"/>
        <family val="3"/>
        <charset val="128"/>
      </rPr>
      <t xml:space="preserve">×</t>
    </r>
    <r>
      <rPr>
        <sz val="14"/>
        <rFont val="Noto Sans"/>
        <family val="2"/>
      </rPr>
      <t xml:space="preserve">約</t>
    </r>
    <r>
      <rPr>
        <sz val="14"/>
        <rFont val="ＭＳ ゴシック"/>
        <family val="3"/>
        <charset val="128"/>
      </rPr>
      <t xml:space="preserve">500</t>
    </r>
    <r>
      <rPr>
        <sz val="14"/>
        <rFont val="Noto Sans"/>
        <family val="2"/>
      </rPr>
      <t xml:space="preserve">人
　　　　　　　　　　　　　　</t>
    </r>
    <r>
      <rPr>
        <sz val="14"/>
        <rFont val="ＭＳ ゴシック"/>
        <family val="3"/>
        <charset val="128"/>
      </rPr>
      <t xml:space="preserve">20</t>
    </r>
    <r>
      <rPr>
        <sz val="14"/>
        <rFont val="Noto Sans"/>
        <family val="2"/>
      </rPr>
      <t xml:space="preserve">万円
　　　　　　　　　　　　　　　に削減</t>
    </r>
  </si>
  <si>
    <t xml:space="preserve">市内循環バス運行事業</t>
  </si>
  <si>
    <t xml:space="preserve">・篠原、菖蒲、三上、祇王・中里各コース　運行補助金</t>
  </si>
  <si>
    <r>
      <rPr>
        <sz val="14"/>
        <rFont val="ＭＳ ゴシック"/>
        <family val="3"/>
        <charset val="128"/>
      </rPr>
      <t xml:space="preserve">3468</t>
    </r>
    <r>
      <rPr>
        <sz val="14"/>
        <rFont val="Noto Sans"/>
        <family val="2"/>
      </rPr>
      <t xml:space="preserve">万円</t>
    </r>
  </si>
  <si>
    <r>
      <rPr>
        <sz val="14"/>
        <rFont val="ＭＳ ゴシック"/>
        <family val="3"/>
        <charset val="128"/>
      </rPr>
      <t xml:space="preserve">
</t>
    </r>
    <r>
      <rPr>
        <sz val="14"/>
        <rFont val="Noto Sans"/>
        <family val="2"/>
      </rPr>
      <t xml:space="preserve">・交通手段を持たない市民の利便性を、環境にやさしく事業効率が高い持続性のある別の手法で確保するよう検討します。具体策については、庁内外の委員会での議論等を参考に、上限</t>
    </r>
    <r>
      <rPr>
        <sz val="14"/>
        <rFont val="ＭＳ ゴシック"/>
        <family val="3"/>
        <charset val="128"/>
      </rPr>
      <t xml:space="preserve">2000</t>
    </r>
    <r>
      <rPr>
        <sz val="14"/>
        <rFont val="Noto Sans"/>
        <family val="2"/>
      </rPr>
      <t xml:space="preserve">万円を目処として検討します。
</t>
    </r>
  </si>
  <si>
    <t xml:space="preserve">・具体策は検討中</t>
  </si>
  <si>
    <r>
      <rPr>
        <sz val="14"/>
        <rFont val="ＭＳ ゴシック"/>
        <family val="3"/>
        <charset val="128"/>
      </rPr>
      <t xml:space="preserve">2000</t>
    </r>
    <r>
      <rPr>
        <sz val="14"/>
        <rFont val="Noto Sans"/>
        <family val="2"/>
      </rPr>
      <t xml:space="preserve">万円</t>
    </r>
  </si>
  <si>
    <r>
      <rPr>
        <sz val="14"/>
        <rFont val="Noto Sans"/>
        <family val="2"/>
      </rPr>
      <t xml:space="preserve">（素案のとおり）
※市が直接運営するコミュニティバスを運行する。また、土曜日の運行を再開する。
※全区間均一料金（大人</t>
    </r>
    <r>
      <rPr>
        <sz val="14"/>
        <rFont val="ＭＳ ゴシック"/>
        <family val="3"/>
        <charset val="128"/>
      </rPr>
      <t xml:space="preserve">200</t>
    </r>
    <r>
      <rPr>
        <sz val="14"/>
        <rFont val="Noto Sans"/>
        <family val="2"/>
      </rPr>
      <t xml:space="preserve">円／回）とするとともに、従来無料としていた</t>
    </r>
    <r>
      <rPr>
        <sz val="14"/>
        <rFont val="ＭＳ ゴシック"/>
        <family val="3"/>
        <charset val="128"/>
      </rPr>
      <t xml:space="preserve">70</t>
    </r>
    <r>
      <rPr>
        <sz val="14"/>
        <rFont val="Noto Sans"/>
        <family val="2"/>
      </rPr>
      <t xml:space="preserve">歳以上高齢者及び障がい者について</t>
    </r>
    <r>
      <rPr>
        <sz val="14"/>
        <rFont val="ＭＳ ゴシック"/>
        <family val="3"/>
        <charset val="128"/>
      </rPr>
      <t xml:space="preserve">100</t>
    </r>
    <r>
      <rPr>
        <sz val="14"/>
        <rFont val="Noto Sans"/>
        <family val="2"/>
      </rPr>
      <t xml:space="preserve">円／回を徴収する。</t>
    </r>
  </si>
  <si>
    <r>
      <rPr>
        <sz val="14"/>
        <rFont val="Noto Sans"/>
        <family val="2"/>
      </rPr>
      <t xml:space="preserve">・運行に要する費用（ｺﾐｭﾆﾃｨﾊﾞｽ運行事業費全体）　　　　　　　　　 　</t>
    </r>
    <r>
      <rPr>
        <sz val="14"/>
        <rFont val="ＭＳ ゴシック"/>
        <family val="3"/>
        <charset val="128"/>
      </rPr>
      <t xml:space="preserve">3242</t>
    </r>
    <r>
      <rPr>
        <sz val="14"/>
        <rFont val="Noto Sans"/>
        <family val="2"/>
      </rPr>
      <t xml:space="preserve">万円
・使用料収入　　　　　△　</t>
    </r>
    <r>
      <rPr>
        <sz val="14"/>
        <rFont val="ＭＳ ゴシック"/>
        <family val="3"/>
        <charset val="128"/>
      </rPr>
      <t xml:space="preserve">462</t>
    </r>
    <r>
      <rPr>
        <sz val="14"/>
        <rFont val="Noto Sans"/>
        <family val="2"/>
      </rPr>
      <t xml:space="preserve">万円
・県補助金　　　　　　△　</t>
    </r>
    <r>
      <rPr>
        <sz val="14"/>
        <rFont val="ＭＳ ゴシック"/>
        <family val="3"/>
        <charset val="128"/>
      </rPr>
      <t xml:space="preserve">250</t>
    </r>
    <r>
      <rPr>
        <sz val="14"/>
        <rFont val="Noto Sans"/>
        <family val="2"/>
      </rPr>
      <t xml:space="preserve">万円
　 差引一般財源　　　　　</t>
    </r>
    <r>
      <rPr>
        <sz val="14"/>
        <rFont val="ＭＳ ゴシック"/>
        <family val="3"/>
        <charset val="128"/>
      </rPr>
      <t xml:space="preserve">2530</t>
    </r>
    <r>
      <rPr>
        <sz val="14"/>
        <rFont val="Noto Sans"/>
        <family val="2"/>
      </rPr>
      <t xml:space="preserve">万円
　　　　　　　　　　　　　　　　に削減</t>
    </r>
  </si>
  <si>
    <r>
      <rPr>
        <sz val="14"/>
        <rFont val="ＭＳ ゴシック"/>
        <family val="3"/>
        <charset val="128"/>
      </rPr>
      <t xml:space="preserve">2530</t>
    </r>
    <r>
      <rPr>
        <sz val="14"/>
        <rFont val="Noto Sans"/>
        <family val="2"/>
      </rPr>
      <t xml:space="preserve">万円</t>
    </r>
  </si>
  <si>
    <t xml:space="preserve">通学通園バス運行事業</t>
  </si>
  <si>
    <r>
      <rPr>
        <sz val="14"/>
        <rFont val="Noto Sans"/>
        <family val="2"/>
      </rPr>
      <t xml:space="preserve">①通学通園バス運行事業費全体
                  　　</t>
    </r>
    <r>
      <rPr>
        <sz val="14"/>
        <rFont val="ＭＳ ゴシック"/>
        <family val="3"/>
        <charset val="128"/>
      </rPr>
      <t xml:space="preserve">1569</t>
    </r>
    <r>
      <rPr>
        <sz val="14"/>
        <rFont val="Noto Sans"/>
        <family val="2"/>
      </rPr>
      <t xml:space="preserve">万円
②使用料控除     　  △</t>
    </r>
    <r>
      <rPr>
        <sz val="14"/>
        <rFont val="ＭＳ ゴシック"/>
        <family val="3"/>
        <charset val="128"/>
      </rPr>
      <t xml:space="preserve">190</t>
    </r>
    <r>
      <rPr>
        <sz val="14"/>
        <rFont val="Noto Sans"/>
        <family val="2"/>
      </rPr>
      <t xml:space="preserve">万円
∴　一般財源  　　　　</t>
    </r>
    <r>
      <rPr>
        <sz val="14"/>
        <rFont val="ＭＳ ゴシック"/>
        <family val="3"/>
        <charset val="128"/>
      </rPr>
      <t xml:space="preserve">1379</t>
    </r>
    <r>
      <rPr>
        <sz val="14"/>
        <rFont val="Noto Sans"/>
        <family val="2"/>
      </rPr>
      <t xml:space="preserve">万円
</t>
    </r>
  </si>
  <si>
    <r>
      <rPr>
        <sz val="14"/>
        <rFont val="ＭＳ ゴシック"/>
        <family val="3"/>
        <charset val="128"/>
      </rPr>
      <t xml:space="preserve">1379</t>
    </r>
    <r>
      <rPr>
        <sz val="14"/>
        <rFont val="Noto Sans"/>
        <family val="2"/>
      </rPr>
      <t xml:space="preserve">万円</t>
    </r>
  </si>
  <si>
    <r>
      <rPr>
        <sz val="14"/>
        <rFont val="ＭＳ ゴシック"/>
        <family val="3"/>
        <charset val="128"/>
      </rPr>
      <t xml:space="preserve">
</t>
    </r>
    <r>
      <rPr>
        <sz val="14"/>
        <rFont val="Noto Sans"/>
        <family val="2"/>
      </rPr>
      <t xml:space="preserve">・中主幼稚園通園バスについては、至近距離地域を含めた送迎が他園との間で不均衡を生じさせており、送迎範囲を改めることで</t>
    </r>
    <r>
      <rPr>
        <sz val="14"/>
        <rFont val="ＭＳ ゴシック"/>
        <family val="3"/>
        <charset val="128"/>
      </rPr>
      <t xml:space="preserve">300</t>
    </r>
    <r>
      <rPr>
        <sz val="14"/>
        <rFont val="Noto Sans"/>
        <family val="2"/>
      </rPr>
      <t xml:space="preserve">万円以上のコスト削減を検討します。
</t>
    </r>
  </si>
  <si>
    <r>
      <rPr>
        <sz val="14"/>
        <rFont val="Noto Sans"/>
        <family val="2"/>
      </rPr>
      <t xml:space="preserve">〔削減見込経費〕
・通園バス　添乗補助員業務委託料（</t>
    </r>
    <r>
      <rPr>
        <sz val="14"/>
        <rFont val="ＭＳ ゴシック"/>
        <family val="3"/>
        <charset val="128"/>
      </rPr>
      <t xml:space="preserve">1</t>
    </r>
    <r>
      <rPr>
        <sz val="14"/>
        <rFont val="Noto Sans"/>
        <family val="2"/>
      </rPr>
      <t xml:space="preserve">台分）    　　　　　　        </t>
    </r>
    <r>
      <rPr>
        <sz val="14"/>
        <rFont val="ＭＳ ゴシック"/>
        <family val="3"/>
        <charset val="128"/>
      </rPr>
      <t xml:space="preserve">40</t>
    </r>
    <r>
      <rPr>
        <sz val="14"/>
        <rFont val="Noto Sans"/>
        <family val="2"/>
      </rPr>
      <t xml:space="preserve">万円
・通園バス半日運転委託料等 </t>
    </r>
    <r>
      <rPr>
        <sz val="14"/>
        <rFont val="ＭＳ ゴシック"/>
        <family val="3"/>
        <charset val="128"/>
      </rPr>
      <t xml:space="preserve">324</t>
    </r>
    <r>
      <rPr>
        <sz val="14"/>
        <rFont val="Noto Sans"/>
        <family val="2"/>
      </rPr>
      <t xml:space="preserve">万円
・使用料収入の減　　　　　△</t>
    </r>
    <r>
      <rPr>
        <sz val="14"/>
        <rFont val="ＭＳ ゴシック"/>
        <family val="3"/>
        <charset val="128"/>
      </rPr>
      <t xml:space="preserve">51</t>
    </r>
    <r>
      <rPr>
        <sz val="14"/>
        <rFont val="Noto Sans"/>
        <family val="2"/>
      </rPr>
      <t xml:space="preserve">万円
　　　　　　　　　　計　　 </t>
    </r>
    <r>
      <rPr>
        <sz val="14"/>
        <rFont val="ＭＳ ゴシック"/>
        <family val="3"/>
        <charset val="128"/>
      </rPr>
      <t xml:space="preserve">313</t>
    </r>
    <r>
      <rPr>
        <sz val="14"/>
        <rFont val="Noto Sans"/>
        <family val="2"/>
      </rPr>
      <t xml:space="preserve">万円　　　　　　　　　　</t>
    </r>
  </si>
  <si>
    <r>
      <rPr>
        <sz val="14"/>
        <rFont val="ＭＳ ゴシック"/>
        <family val="3"/>
        <charset val="128"/>
      </rPr>
      <t xml:space="preserve">1066</t>
    </r>
    <r>
      <rPr>
        <sz val="14"/>
        <rFont val="Noto Sans"/>
        <family val="2"/>
      </rPr>
      <t xml:space="preserve">万円</t>
    </r>
  </si>
  <si>
    <r>
      <rPr>
        <sz val="14"/>
        <rFont val="Noto Sans"/>
        <family val="2"/>
      </rPr>
      <t xml:space="preserve">（素案のとおり）
※送迎の範囲については、</t>
    </r>
    <r>
      <rPr>
        <sz val="14"/>
        <rFont val="ＭＳ ゴシック"/>
        <family val="3"/>
        <charset val="128"/>
      </rPr>
      <t xml:space="preserve">1.5km</t>
    </r>
    <r>
      <rPr>
        <sz val="14"/>
        <rFont val="Noto Sans"/>
        <family val="2"/>
      </rPr>
      <t xml:space="preserve">の自治会を基準とする。</t>
    </r>
  </si>
  <si>
    <r>
      <rPr>
        <sz val="14"/>
        <rFont val="Noto Sans"/>
        <family val="2"/>
      </rPr>
      <t xml:space="preserve">〔削減見込経費〕
・通園バス　添乗補助員業務委託料（</t>
    </r>
    <r>
      <rPr>
        <sz val="14"/>
        <rFont val="ＭＳ ゴシック"/>
        <family val="3"/>
        <charset val="128"/>
      </rPr>
      <t xml:space="preserve">1</t>
    </r>
    <r>
      <rPr>
        <sz val="14"/>
        <rFont val="Noto Sans"/>
        <family val="2"/>
      </rPr>
      <t xml:space="preserve">台分）
　　　　　　　　　　　　　　　</t>
    </r>
    <r>
      <rPr>
        <sz val="14"/>
        <rFont val="ＭＳ ゴシック"/>
        <family val="3"/>
        <charset val="128"/>
      </rPr>
      <t xml:space="preserve">39</t>
    </r>
    <r>
      <rPr>
        <sz val="14"/>
        <rFont val="Noto Sans"/>
        <family val="2"/>
      </rPr>
      <t xml:space="preserve">万円
・通園バス半日運転委託料等 　</t>
    </r>
    <r>
      <rPr>
        <sz val="14"/>
        <rFont val="ＭＳ ゴシック"/>
        <family val="3"/>
        <charset val="128"/>
      </rPr>
      <t xml:space="preserve">324</t>
    </r>
    <r>
      <rPr>
        <sz val="14"/>
        <rFont val="Noto Sans"/>
        <family val="2"/>
      </rPr>
      <t xml:space="preserve">万円
・使用料収入の減　　　　　　△</t>
    </r>
    <r>
      <rPr>
        <sz val="14"/>
        <rFont val="ＭＳ ゴシック"/>
        <family val="3"/>
        <charset val="128"/>
      </rPr>
      <t xml:space="preserve">80</t>
    </r>
    <r>
      <rPr>
        <sz val="14"/>
        <rFont val="Noto Sans"/>
        <family val="2"/>
      </rPr>
      <t xml:space="preserve">万円
　　　　　　　　　　計　　　 </t>
    </r>
    <r>
      <rPr>
        <sz val="14"/>
        <rFont val="ＭＳ ゴシック"/>
        <family val="3"/>
        <charset val="128"/>
      </rPr>
      <t xml:space="preserve">283</t>
    </r>
    <r>
      <rPr>
        <sz val="14"/>
        <rFont val="Noto Sans"/>
        <family val="2"/>
      </rPr>
      <t xml:space="preserve">万円　　　　　　　　　　</t>
    </r>
  </si>
  <si>
    <r>
      <rPr>
        <sz val="14"/>
        <rFont val="ＭＳ ゴシック"/>
        <family val="3"/>
        <charset val="128"/>
      </rPr>
      <t xml:space="preserve">1096</t>
    </r>
    <r>
      <rPr>
        <sz val="14"/>
        <rFont val="Noto Sans"/>
        <family val="2"/>
      </rPr>
      <t xml:space="preserve">万円</t>
    </r>
  </si>
  <si>
    <t xml:space="preserve">幼児課</t>
  </si>
  <si>
    <t xml:space="preserve">生涯学習推進車事業</t>
  </si>
  <si>
    <r>
      <rPr>
        <sz val="14"/>
        <rFont val="Noto Sans"/>
        <family val="2"/>
      </rPr>
      <t xml:space="preserve">・車両リース料　　　　</t>
    </r>
    <r>
      <rPr>
        <sz val="14"/>
        <rFont val="ＭＳ ゴシック"/>
        <family val="3"/>
        <charset val="128"/>
      </rPr>
      <t xml:space="preserve">76</t>
    </r>
    <r>
      <rPr>
        <sz val="14"/>
        <rFont val="Noto Sans"/>
        <family val="2"/>
      </rPr>
      <t xml:space="preserve">万円</t>
    </r>
  </si>
  <si>
    <r>
      <rPr>
        <sz val="14"/>
        <rFont val="ＭＳ ゴシック"/>
        <family val="3"/>
        <charset val="128"/>
      </rPr>
      <t xml:space="preserve">76</t>
    </r>
    <r>
      <rPr>
        <sz val="14"/>
        <rFont val="Noto Sans"/>
        <family val="2"/>
      </rPr>
      <t xml:space="preserve">万円</t>
    </r>
  </si>
  <si>
    <r>
      <rPr>
        <sz val="14"/>
        <rFont val="ＭＳ ゴシック"/>
        <family val="3"/>
        <charset val="128"/>
      </rPr>
      <t xml:space="preserve">
</t>
    </r>
    <r>
      <rPr>
        <sz val="14"/>
        <rFont val="Noto Sans"/>
        <family val="2"/>
      </rPr>
      <t xml:space="preserve">・全ニーズに対応できるまで供給体制が整わないため、行政サービスとして不公平を生んでいるほか、事故時等管理上の課題も懸念されます。また周辺市にもないサービスであり、近年の利用の実態に鑑みても廃止し、車両の他用途への転用を検討します。
</t>
    </r>
  </si>
  <si>
    <t xml:space="preserve">図書館新刊整備事業</t>
  </si>
  <si>
    <r>
      <rPr>
        <sz val="14"/>
        <rFont val="Noto Sans"/>
        <family val="2"/>
      </rPr>
      <t xml:space="preserve">①図書館新刊整備事業　　</t>
    </r>
    <r>
      <rPr>
        <sz val="14"/>
        <rFont val="ＭＳ ゴシック"/>
        <family val="3"/>
        <charset val="128"/>
      </rPr>
      <t xml:space="preserve">1750</t>
    </r>
    <r>
      <rPr>
        <sz val="14"/>
        <rFont val="Noto Sans"/>
        <family val="2"/>
      </rPr>
      <t xml:space="preserve">万円
②図書館新刊整備事業（雑誌類）　　 
                         </t>
    </r>
    <r>
      <rPr>
        <sz val="14"/>
        <rFont val="ＭＳ ゴシック"/>
        <family val="3"/>
        <charset val="128"/>
      </rPr>
      <t xml:space="preserve">196</t>
    </r>
    <r>
      <rPr>
        <sz val="14"/>
        <rFont val="Noto Sans"/>
        <family val="2"/>
      </rPr>
      <t xml:space="preserve">万円</t>
    </r>
  </si>
  <si>
    <r>
      <rPr>
        <sz val="14"/>
        <rFont val="ＭＳ ゴシック"/>
        <family val="3"/>
        <charset val="128"/>
      </rPr>
      <t xml:space="preserve">1946</t>
    </r>
    <r>
      <rPr>
        <sz val="14"/>
        <rFont val="Noto Sans"/>
        <family val="2"/>
      </rPr>
      <t xml:space="preserve">万円</t>
    </r>
  </si>
  <si>
    <r>
      <rPr>
        <sz val="14"/>
        <rFont val="ＭＳ ゴシック"/>
        <family val="3"/>
        <charset val="128"/>
      </rPr>
      <t xml:space="preserve">
</t>
    </r>
    <r>
      <rPr>
        <sz val="14"/>
        <rFont val="Noto Sans"/>
        <family val="2"/>
      </rPr>
      <t xml:space="preserve">・当分の間、平成</t>
    </r>
    <r>
      <rPr>
        <sz val="14"/>
        <rFont val="ＭＳ ゴシック"/>
        <family val="3"/>
        <charset val="128"/>
      </rPr>
      <t xml:space="preserve">20</t>
    </r>
    <r>
      <rPr>
        <sz val="14"/>
        <rFont val="Noto Sans"/>
        <family val="2"/>
      </rPr>
      <t xml:space="preserve">年度ベースで</t>
    </r>
    <r>
      <rPr>
        <sz val="14"/>
        <rFont val="ＭＳ ゴシック"/>
        <family val="3"/>
        <charset val="128"/>
      </rPr>
      <t xml:space="preserve">40</t>
    </r>
    <r>
      <rPr>
        <sz val="14"/>
        <rFont val="Noto Sans"/>
        <family val="2"/>
      </rPr>
      <t xml:space="preserve">％削減することで</t>
    </r>
    <r>
      <rPr>
        <sz val="14"/>
        <rFont val="ＭＳ ゴシック"/>
        <family val="3"/>
        <charset val="128"/>
      </rPr>
      <t xml:space="preserve">300</t>
    </r>
    <r>
      <rPr>
        <sz val="14"/>
        <rFont val="Noto Sans"/>
        <family val="2"/>
      </rPr>
      <t xml:space="preserve">万円程度の削減を検討します。
</t>
    </r>
  </si>
  <si>
    <r>
      <rPr>
        <sz val="14"/>
        <rFont val="Noto Sans"/>
        <family val="2"/>
      </rPr>
      <t xml:space="preserve">①図書館新刊整備事業　
　（</t>
    </r>
    <r>
      <rPr>
        <sz val="14"/>
        <rFont val="ＭＳ ゴシック"/>
        <family val="3"/>
        <charset val="128"/>
      </rPr>
      <t xml:space="preserve">H20</t>
    </r>
    <r>
      <rPr>
        <sz val="14"/>
        <rFont val="Noto Sans"/>
        <family val="2"/>
      </rPr>
      <t xml:space="preserve">）</t>
    </r>
    <r>
      <rPr>
        <sz val="14"/>
        <rFont val="ＭＳ ゴシック"/>
        <family val="3"/>
        <charset val="128"/>
      </rPr>
      <t xml:space="preserve">2450</t>
    </r>
    <r>
      <rPr>
        <sz val="14"/>
        <rFont val="Noto Sans"/>
        <family val="2"/>
      </rPr>
      <t xml:space="preserve">万円</t>
    </r>
    <r>
      <rPr>
        <sz val="14"/>
        <rFont val="ＭＳ ゴシック"/>
        <family val="3"/>
        <charset val="128"/>
      </rPr>
      <t xml:space="preserve">×0.6</t>
    </r>
    <r>
      <rPr>
        <sz val="14"/>
        <rFont val="Noto Sans"/>
        <family val="2"/>
      </rPr>
      <t xml:space="preserve">　</t>
    </r>
    <r>
      <rPr>
        <sz val="14"/>
        <rFont val="ＭＳ ゴシック"/>
        <family val="3"/>
        <charset val="128"/>
      </rPr>
      <t xml:space="preserve">1470</t>
    </r>
    <r>
      <rPr>
        <sz val="14"/>
        <rFont val="Noto Sans"/>
        <family val="2"/>
      </rPr>
      <t xml:space="preserve">万円
②図書館新刊整備事業（雑誌類）
　</t>
    </r>
    <r>
      <rPr>
        <sz val="14"/>
        <rFont val="ＭＳ ゴシック"/>
        <family val="3"/>
        <charset val="128"/>
      </rPr>
      <t xml:space="preserve">(H20</t>
    </r>
    <r>
      <rPr>
        <sz val="14"/>
        <rFont val="Noto Sans"/>
        <family val="2"/>
      </rPr>
      <t xml:space="preserve">）　</t>
    </r>
    <r>
      <rPr>
        <sz val="14"/>
        <rFont val="ＭＳ ゴシック"/>
        <family val="3"/>
        <charset val="128"/>
      </rPr>
      <t xml:space="preserve">315</t>
    </r>
    <r>
      <rPr>
        <sz val="14"/>
        <rFont val="Noto Sans"/>
        <family val="2"/>
      </rPr>
      <t xml:space="preserve">万円</t>
    </r>
    <r>
      <rPr>
        <sz val="14"/>
        <rFont val="ＭＳ ゴシック"/>
        <family val="3"/>
        <charset val="128"/>
      </rPr>
      <t xml:space="preserve">×0.6</t>
    </r>
    <r>
      <rPr>
        <sz val="14"/>
        <rFont val="Noto Sans"/>
        <family val="2"/>
      </rPr>
      <t xml:space="preserve">　 </t>
    </r>
    <r>
      <rPr>
        <sz val="14"/>
        <rFont val="ＭＳ ゴシック"/>
        <family val="3"/>
        <charset val="128"/>
      </rPr>
      <t xml:space="preserve">189</t>
    </r>
    <r>
      <rPr>
        <sz val="14"/>
        <rFont val="Noto Sans"/>
        <family val="2"/>
      </rPr>
      <t xml:space="preserve">万円
　　　　　　　　　　　に削減</t>
    </r>
  </si>
  <si>
    <r>
      <rPr>
        <sz val="14"/>
        <rFont val="ＭＳ ゴシック"/>
        <family val="3"/>
        <charset val="128"/>
      </rPr>
      <t xml:space="preserve">1659</t>
    </r>
    <r>
      <rPr>
        <sz val="14"/>
        <rFont val="Noto Sans"/>
        <family val="2"/>
      </rPr>
      <t xml:space="preserve">万円</t>
    </r>
  </si>
  <si>
    <t xml:space="preserve">・図書館に対するニーズの高さを考慮して、①の新刊整備については、現行どおり維持する。
・雑誌については、新たに雑誌オーナー制度を創設して工夫することで、素案どおりの削減を実施。</t>
  </si>
  <si>
    <r>
      <rPr>
        <sz val="14"/>
        <rFont val="ＭＳ ゴシック"/>
        <family val="3"/>
        <charset val="128"/>
      </rPr>
      <t xml:space="preserve">
①</t>
    </r>
    <r>
      <rPr>
        <sz val="14"/>
        <rFont val="Noto Sans"/>
        <family val="2"/>
      </rPr>
      <t xml:space="preserve">図書館新刊整備事業　
　・（</t>
    </r>
    <r>
      <rPr>
        <sz val="14"/>
        <rFont val="ＭＳ ゴシック"/>
        <family val="3"/>
        <charset val="128"/>
      </rPr>
      <t xml:space="preserve">H21</t>
    </r>
    <r>
      <rPr>
        <sz val="14"/>
        <rFont val="Noto Sans"/>
        <family val="2"/>
      </rPr>
      <t xml:space="preserve">とほぼ同額）</t>
    </r>
    <r>
      <rPr>
        <sz val="14"/>
        <rFont val="ＭＳ ゴシック"/>
        <family val="3"/>
        <charset val="128"/>
      </rPr>
      <t xml:space="preserve">1700</t>
    </r>
    <r>
      <rPr>
        <sz val="14"/>
        <rFont val="Noto Sans"/>
        <family val="2"/>
      </rPr>
      <t xml:space="preserve">万円
②図書館新刊整備事業（雑誌類）
　・（</t>
    </r>
    <r>
      <rPr>
        <sz val="14"/>
        <rFont val="ＭＳ ゴシック"/>
        <family val="3"/>
        <charset val="128"/>
      </rPr>
      <t xml:space="preserve">H20</t>
    </r>
    <r>
      <rPr>
        <sz val="14"/>
        <rFont val="Noto Sans"/>
        <family val="2"/>
      </rPr>
      <t xml:space="preserve">ベース）</t>
    </r>
    <r>
      <rPr>
        <sz val="14"/>
        <rFont val="ＭＳ ゴシック"/>
        <family val="3"/>
        <charset val="128"/>
      </rPr>
      <t xml:space="preserve">315</t>
    </r>
    <r>
      <rPr>
        <sz val="14"/>
        <rFont val="Noto Sans"/>
        <family val="2"/>
      </rPr>
      <t xml:space="preserve">万円</t>
    </r>
    <r>
      <rPr>
        <sz val="14"/>
        <rFont val="ＭＳ ゴシック"/>
        <family val="3"/>
        <charset val="128"/>
      </rPr>
      <t xml:space="preserve">×0.6
                       </t>
    </r>
    <r>
      <rPr>
        <sz val="14"/>
        <rFont val="Noto Sans"/>
        <family val="2"/>
      </rPr>
      <t xml:space="preserve">　 　</t>
    </r>
    <r>
      <rPr>
        <sz val="14"/>
        <rFont val="ＭＳ ゴシック"/>
        <family val="3"/>
        <charset val="128"/>
      </rPr>
      <t xml:space="preserve">189</t>
    </r>
    <r>
      <rPr>
        <sz val="14"/>
        <rFont val="Noto Sans"/>
        <family val="2"/>
      </rPr>
      <t xml:space="preserve">万円
　　　　　　　　　　　　　　に削減
※図書分室廃止の項で別途積算済の削減額</t>
    </r>
    <r>
      <rPr>
        <sz val="14"/>
        <rFont val="ＭＳ ゴシック"/>
        <family val="3"/>
        <charset val="128"/>
      </rPr>
      <t xml:space="preserve">15</t>
    </r>
    <r>
      <rPr>
        <sz val="14"/>
        <rFont val="Noto Sans"/>
        <family val="2"/>
      </rPr>
      <t xml:space="preserve">万円は既計上のため、削減額から控除
</t>
    </r>
  </si>
  <si>
    <r>
      <rPr>
        <sz val="14"/>
        <rFont val="ＭＳ ゴシック"/>
        <family val="3"/>
        <charset val="128"/>
      </rPr>
      <t xml:space="preserve">1904</t>
    </r>
    <r>
      <rPr>
        <sz val="14"/>
        <rFont val="Noto Sans"/>
        <family val="2"/>
      </rPr>
      <t xml:space="preserve">万円</t>
    </r>
  </si>
  <si>
    <t xml:space="preserve">心身障がい者（児）紙おむつ助成事業</t>
  </si>
  <si>
    <r>
      <rPr>
        <sz val="14"/>
        <rFont val="Noto Sans"/>
        <family val="2"/>
      </rPr>
      <t xml:space="preserve">　＠</t>
    </r>
    <r>
      <rPr>
        <sz val="14"/>
        <rFont val="ＭＳ ゴシック"/>
        <family val="3"/>
        <charset val="128"/>
      </rPr>
      <t xml:space="preserve">5,000</t>
    </r>
    <r>
      <rPr>
        <sz val="14"/>
        <rFont val="Noto Sans"/>
        <family val="2"/>
      </rPr>
      <t xml:space="preserve">円</t>
    </r>
    <r>
      <rPr>
        <sz val="14"/>
        <rFont val="ＭＳ ゴシック"/>
        <family val="3"/>
        <charset val="128"/>
      </rPr>
      <t xml:space="preserve">×12</t>
    </r>
    <r>
      <rPr>
        <sz val="14"/>
        <rFont val="Noto Sans"/>
        <family val="2"/>
      </rPr>
      <t xml:space="preserve">月</t>
    </r>
    <r>
      <rPr>
        <sz val="14"/>
        <rFont val="ＭＳ ゴシック"/>
        <family val="3"/>
        <charset val="128"/>
      </rPr>
      <t xml:space="preserve">×90</t>
    </r>
    <r>
      <rPr>
        <sz val="14"/>
        <rFont val="Noto Sans"/>
        <family val="2"/>
      </rPr>
      <t xml:space="preserve">人</t>
    </r>
    <r>
      <rPr>
        <sz val="14"/>
        <rFont val="ＭＳ ゴシック"/>
        <family val="3"/>
        <charset val="128"/>
      </rPr>
      <t xml:space="preserve">×0.8</t>
    </r>
    <r>
      <rPr>
        <sz val="14"/>
        <rFont val="Noto Sans"/>
        <family val="2"/>
      </rPr>
      <t xml:space="preserve">（申請率）</t>
    </r>
  </si>
  <si>
    <r>
      <rPr>
        <sz val="14"/>
        <rFont val="ＭＳ ゴシック"/>
        <family val="3"/>
        <charset val="128"/>
      </rPr>
      <t xml:space="preserve">432</t>
    </r>
    <r>
      <rPr>
        <sz val="14"/>
        <rFont val="Noto Sans"/>
        <family val="2"/>
      </rPr>
      <t xml:space="preserve">万円</t>
    </r>
  </si>
  <si>
    <r>
      <rPr>
        <sz val="14"/>
        <rFont val="ＭＳ ゴシック"/>
        <family val="3"/>
        <charset val="128"/>
      </rPr>
      <t xml:space="preserve">
</t>
    </r>
    <r>
      <rPr>
        <sz val="14"/>
        <rFont val="Noto Sans"/>
        <family val="2"/>
      </rPr>
      <t xml:space="preserve">・相当以上の高額所得者に所得基準を設置することで、経済的支援事業として合理性を確保するよう検討します。
・また、高齢者おむつ助成事業についても同様の趣旨で制度の見直しを検討します。
</t>
    </r>
  </si>
  <si>
    <t xml:space="preserve">・見直しの主旨は制度の適正化。所得制限の対象となる者は少数を想定して検討中</t>
  </si>
  <si>
    <t xml:space="preserve">障がい者自立支援課</t>
  </si>
  <si>
    <t xml:space="preserve">心身障がい者燃料費・タクシー利用助成事業</t>
  </si>
  <si>
    <r>
      <rPr>
        <sz val="14"/>
        <rFont val="Noto Sans"/>
        <family val="2"/>
      </rPr>
      <t xml:space="preserve">心身障がい者燃料費・タクシー利用助成費
＠</t>
    </r>
    <r>
      <rPr>
        <sz val="14"/>
        <rFont val="ＭＳ ゴシック"/>
        <family val="3"/>
        <charset val="128"/>
      </rPr>
      <t xml:space="preserve">15,000</t>
    </r>
    <r>
      <rPr>
        <sz val="14"/>
        <rFont val="Noto Sans"/>
        <family val="2"/>
      </rPr>
      <t xml:space="preserve">円</t>
    </r>
    <r>
      <rPr>
        <sz val="14"/>
        <rFont val="ＭＳ ゴシック"/>
        <family val="3"/>
        <charset val="128"/>
      </rPr>
      <t xml:space="preserve">×800</t>
    </r>
    <r>
      <rPr>
        <sz val="14"/>
        <rFont val="Noto Sans"/>
        <family val="2"/>
      </rPr>
      <t xml:space="preserve">人</t>
    </r>
    <r>
      <rPr>
        <sz val="14"/>
        <rFont val="ＭＳ ゴシック"/>
        <family val="3"/>
        <charset val="128"/>
      </rPr>
      <t xml:space="preserve">×0.9</t>
    </r>
    <r>
      <rPr>
        <sz val="14"/>
        <rFont val="Noto Sans"/>
        <family val="2"/>
      </rPr>
      <t xml:space="preserve">（申請率）</t>
    </r>
  </si>
  <si>
    <r>
      <rPr>
        <sz val="14"/>
        <rFont val="ＭＳ ゴシック"/>
        <family val="3"/>
        <charset val="128"/>
      </rPr>
      <t xml:space="preserve">1080</t>
    </r>
    <r>
      <rPr>
        <sz val="14"/>
        <rFont val="Noto Sans"/>
        <family val="2"/>
      </rPr>
      <t xml:space="preserve">万円</t>
    </r>
  </si>
  <si>
    <r>
      <rPr>
        <sz val="14"/>
        <rFont val="ＭＳ ゴシック"/>
        <family val="3"/>
        <charset val="128"/>
      </rPr>
      <t xml:space="preserve">
</t>
    </r>
    <r>
      <rPr>
        <sz val="14"/>
        <rFont val="Noto Sans"/>
        <family val="2"/>
      </rPr>
      <t xml:space="preserve">・外出支援に関わる障がい者ニーズに立って現制度を基礎から検証し、事業費がさらに有効に活用されるよう制度の再考を進めます。また、相当以上の高額所得者に所得基準を設置することで経済支援としての合理性を確保するよう検討します。
</t>
    </r>
  </si>
  <si>
    <r>
      <rPr>
        <sz val="14"/>
        <rFont val="Noto Sans"/>
        <family val="2"/>
      </rPr>
      <t xml:space="preserve">・所得制限は設けない。燃料費助成は使途の透明性を確保するため、障がい者用の改造車や通院等の目的使用の減免車に限定する。
・利用者の利便性向上のため、タクシー利用助成額を</t>
    </r>
    <r>
      <rPr>
        <sz val="14"/>
        <rFont val="ＭＳ ゴシック"/>
        <family val="3"/>
        <charset val="128"/>
      </rPr>
      <t xml:space="preserve">15,000</t>
    </r>
    <r>
      <rPr>
        <sz val="14"/>
        <rFont val="Noto Sans"/>
        <family val="2"/>
      </rPr>
      <t xml:space="preserve">円→</t>
    </r>
    <r>
      <rPr>
        <sz val="14"/>
        <rFont val="ＭＳ ゴシック"/>
        <family val="3"/>
        <charset val="128"/>
      </rPr>
      <t xml:space="preserve">18,000</t>
    </r>
    <r>
      <rPr>
        <sz val="14"/>
        <rFont val="Noto Sans"/>
        <family val="2"/>
      </rPr>
      <t xml:space="preserve">円に引き上げる。</t>
    </r>
  </si>
  <si>
    <r>
      <rPr>
        <sz val="14"/>
        <rFont val="Noto Sans"/>
        <family val="2"/>
      </rPr>
      <t xml:space="preserve">心身障がい者燃料費・タクシー利用助成費
＠</t>
    </r>
    <r>
      <rPr>
        <sz val="14"/>
        <rFont val="ＭＳ ゴシック"/>
        <family val="3"/>
        <charset val="128"/>
      </rPr>
      <t xml:space="preserve">18,000</t>
    </r>
    <r>
      <rPr>
        <sz val="14"/>
        <rFont val="Noto Sans"/>
        <family val="2"/>
      </rPr>
      <t xml:space="preserve">円</t>
    </r>
    <r>
      <rPr>
        <sz val="14"/>
        <rFont val="ＭＳ ゴシック"/>
        <family val="3"/>
        <charset val="128"/>
      </rPr>
      <t xml:space="preserve">×840</t>
    </r>
    <r>
      <rPr>
        <sz val="14"/>
        <rFont val="Noto Sans"/>
        <family val="2"/>
      </rPr>
      <t xml:space="preserve">人</t>
    </r>
    <r>
      <rPr>
        <sz val="14"/>
        <rFont val="ＭＳ ゴシック"/>
        <family val="3"/>
        <charset val="128"/>
      </rPr>
      <t xml:space="preserve">×0.9</t>
    </r>
    <r>
      <rPr>
        <sz val="14"/>
        <rFont val="Noto Sans"/>
        <family val="2"/>
      </rPr>
      <t xml:space="preserve">（申請率）</t>
    </r>
  </si>
  <si>
    <r>
      <rPr>
        <sz val="14"/>
        <rFont val="ＭＳ ゴシック"/>
        <family val="3"/>
        <charset val="128"/>
      </rPr>
      <t xml:space="preserve">1361</t>
    </r>
    <r>
      <rPr>
        <sz val="14"/>
        <rFont val="Noto Sans"/>
        <family val="2"/>
      </rPr>
      <t xml:space="preserve">万円</t>
    </r>
  </si>
  <si>
    <t xml:space="preserve">聴覚障がい者中継ＦＡＸ設置事業</t>
  </si>
  <si>
    <r>
      <rPr>
        <sz val="14"/>
        <rFont val="Noto Sans"/>
        <family val="2"/>
      </rPr>
      <t xml:space="preserve">・専用中継</t>
    </r>
    <r>
      <rPr>
        <sz val="14"/>
        <rFont val="ＭＳ ゴシック"/>
        <family val="3"/>
        <charset val="128"/>
      </rPr>
      <t xml:space="preserve">FAX</t>
    </r>
    <r>
      <rPr>
        <sz val="14"/>
        <rFont val="Noto Sans"/>
        <family val="2"/>
      </rPr>
      <t xml:space="preserve">電話代
　平均＠</t>
    </r>
    <r>
      <rPr>
        <sz val="14"/>
        <rFont val="ＭＳ ゴシック"/>
        <family val="3"/>
        <charset val="128"/>
      </rPr>
      <t xml:space="preserve">3,000</t>
    </r>
    <r>
      <rPr>
        <sz val="14"/>
        <rFont val="Noto Sans"/>
        <family val="2"/>
      </rPr>
      <t xml:space="preserve">円</t>
    </r>
    <r>
      <rPr>
        <sz val="14"/>
        <rFont val="ＭＳ ゴシック"/>
        <family val="3"/>
        <charset val="128"/>
      </rPr>
      <t xml:space="preserve">×2</t>
    </r>
    <r>
      <rPr>
        <sz val="14"/>
        <rFont val="Noto Sans"/>
        <family val="2"/>
      </rPr>
      <t xml:space="preserve">台</t>
    </r>
    <r>
      <rPr>
        <sz val="14"/>
        <rFont val="ＭＳ ゴシック"/>
        <family val="3"/>
        <charset val="128"/>
      </rPr>
      <t xml:space="preserve">×12</t>
    </r>
    <r>
      <rPr>
        <sz val="14"/>
        <rFont val="Noto Sans"/>
        <family val="2"/>
      </rPr>
      <t xml:space="preserve">ヶ月</t>
    </r>
  </si>
  <si>
    <r>
      <rPr>
        <sz val="14"/>
        <rFont val="ＭＳ ゴシック"/>
        <family val="3"/>
        <charset val="128"/>
      </rPr>
      <t xml:space="preserve">7</t>
    </r>
    <r>
      <rPr>
        <sz val="14"/>
        <rFont val="Noto Sans"/>
        <family val="2"/>
      </rPr>
      <t xml:space="preserve">万円</t>
    </r>
  </si>
  <si>
    <r>
      <rPr>
        <sz val="14"/>
        <rFont val="ＭＳ ゴシック"/>
        <family val="3"/>
        <charset val="128"/>
      </rPr>
      <t xml:space="preserve">
</t>
    </r>
    <r>
      <rPr>
        <sz val="14"/>
        <rFont val="Noto Sans"/>
        <family val="2"/>
      </rPr>
      <t xml:space="preserve">・協力員については携帯電話での対応のみとし、</t>
    </r>
    <r>
      <rPr>
        <sz val="14"/>
        <rFont val="ＭＳ ゴシック"/>
        <family val="3"/>
        <charset val="128"/>
      </rPr>
      <t xml:space="preserve">fax</t>
    </r>
    <r>
      <rPr>
        <sz val="14"/>
        <rFont val="Noto Sans"/>
        <family val="2"/>
      </rPr>
      <t xml:space="preserve">中継については、件数に鑑みて市役所での対応することでこの費用の廃止を検討します。
</t>
    </r>
  </si>
  <si>
    <r>
      <rPr>
        <sz val="14"/>
        <rFont val="Noto Sans"/>
        <family val="2"/>
      </rPr>
      <t xml:space="preserve">・ＦＡＸ中継費用の廃止　</t>
    </r>
    <r>
      <rPr>
        <sz val="14"/>
        <rFont val="ＭＳ ゴシック"/>
        <family val="3"/>
        <charset val="128"/>
      </rPr>
      <t xml:space="preserve">0</t>
    </r>
    <r>
      <rPr>
        <sz val="14"/>
        <rFont val="Noto Sans"/>
        <family val="2"/>
      </rPr>
      <t xml:space="preserve">円</t>
    </r>
  </si>
  <si>
    <t xml:space="preserve">敬老祝金事業</t>
  </si>
  <si>
    <r>
      <rPr>
        <sz val="14"/>
        <rFont val="ＭＳ ゴシック"/>
        <family val="3"/>
        <charset val="128"/>
      </rPr>
      <t xml:space="preserve">①88</t>
    </r>
    <r>
      <rPr>
        <sz val="14"/>
        <rFont val="Noto Sans"/>
        <family val="2"/>
      </rPr>
      <t xml:space="preserve">歳　</t>
    </r>
    <r>
      <rPr>
        <sz val="14"/>
        <rFont val="ＭＳ ゴシック"/>
        <family val="3"/>
        <charset val="128"/>
      </rPr>
      <t xml:space="preserve">@10,000</t>
    </r>
    <r>
      <rPr>
        <sz val="14"/>
        <rFont val="Noto Sans"/>
        <family val="2"/>
      </rPr>
      <t xml:space="preserve">円</t>
    </r>
    <r>
      <rPr>
        <sz val="14"/>
        <rFont val="ＭＳ ゴシック"/>
        <family val="3"/>
        <charset val="128"/>
      </rPr>
      <t xml:space="preserve">×142</t>
    </r>
    <r>
      <rPr>
        <sz val="14"/>
        <rFont val="Noto Sans"/>
        <family val="2"/>
      </rPr>
      <t xml:space="preserve">人 </t>
    </r>
    <r>
      <rPr>
        <sz val="14"/>
        <rFont val="ＭＳ ゴシック"/>
        <family val="3"/>
        <charset val="128"/>
      </rPr>
      <t xml:space="preserve">142</t>
    </r>
    <r>
      <rPr>
        <sz val="14"/>
        <rFont val="Noto Sans"/>
        <family val="2"/>
      </rPr>
      <t xml:space="preserve">万円
②</t>
    </r>
    <r>
      <rPr>
        <sz val="14"/>
        <rFont val="ＭＳ ゴシック"/>
        <family val="3"/>
        <charset val="128"/>
      </rPr>
      <t xml:space="preserve">100</t>
    </r>
    <r>
      <rPr>
        <sz val="14"/>
        <rFont val="Noto Sans"/>
        <family val="2"/>
      </rPr>
      <t xml:space="preserve">歳　</t>
    </r>
    <r>
      <rPr>
        <sz val="14"/>
        <rFont val="ＭＳ ゴシック"/>
        <family val="3"/>
        <charset val="128"/>
      </rPr>
      <t xml:space="preserve">@100,000</t>
    </r>
    <r>
      <rPr>
        <sz val="14"/>
        <rFont val="Noto Sans"/>
        <family val="2"/>
      </rPr>
      <t xml:space="preserve">円</t>
    </r>
    <r>
      <rPr>
        <sz val="14"/>
        <rFont val="ＭＳ ゴシック"/>
        <family val="3"/>
        <charset val="128"/>
      </rPr>
      <t xml:space="preserve">×4</t>
    </r>
    <r>
      <rPr>
        <sz val="14"/>
        <rFont val="Noto Sans"/>
        <family val="2"/>
      </rPr>
      <t xml:space="preserve">人  </t>
    </r>
    <r>
      <rPr>
        <sz val="14"/>
        <rFont val="ＭＳ ゴシック"/>
        <family val="3"/>
        <charset val="128"/>
      </rPr>
      <t xml:space="preserve">40</t>
    </r>
    <r>
      <rPr>
        <sz val="14"/>
        <rFont val="Noto Sans"/>
        <family val="2"/>
      </rPr>
      <t xml:space="preserve">万円</t>
    </r>
  </si>
  <si>
    <r>
      <rPr>
        <sz val="14"/>
        <rFont val="ＭＳ ゴシック"/>
        <family val="3"/>
        <charset val="128"/>
      </rPr>
      <t xml:space="preserve">182</t>
    </r>
    <r>
      <rPr>
        <sz val="14"/>
        <rFont val="Noto Sans"/>
        <family val="2"/>
      </rPr>
      <t xml:space="preserve">万円</t>
    </r>
  </si>
  <si>
    <r>
      <rPr>
        <sz val="14"/>
        <rFont val="ＭＳ ゴシック"/>
        <family val="3"/>
        <charset val="128"/>
      </rPr>
      <t xml:space="preserve">
</t>
    </r>
    <r>
      <rPr>
        <sz val="14"/>
        <rFont val="Noto Sans"/>
        <family val="2"/>
      </rPr>
      <t xml:space="preserve">・近隣市と同等の制度とし、</t>
    </r>
    <r>
      <rPr>
        <sz val="14"/>
        <rFont val="ＭＳ ゴシック"/>
        <family val="3"/>
        <charset val="128"/>
      </rPr>
      <t xml:space="preserve">88</t>
    </r>
    <r>
      <rPr>
        <sz val="14"/>
        <rFont val="Noto Sans"/>
        <family val="2"/>
      </rPr>
      <t xml:space="preserve">歳</t>
    </r>
    <r>
      <rPr>
        <sz val="14"/>
        <rFont val="ＭＳ ゴシック"/>
        <family val="3"/>
        <charset val="128"/>
      </rPr>
      <t xml:space="preserve">5,000</t>
    </r>
    <r>
      <rPr>
        <sz val="14"/>
        <rFont val="Noto Sans"/>
        <family val="2"/>
      </rPr>
      <t xml:space="preserve">円、</t>
    </r>
    <r>
      <rPr>
        <sz val="14"/>
        <rFont val="ＭＳ ゴシック"/>
        <family val="3"/>
        <charset val="128"/>
      </rPr>
      <t xml:space="preserve">100</t>
    </r>
    <r>
      <rPr>
        <sz val="14"/>
        <rFont val="Noto Sans"/>
        <family val="2"/>
      </rPr>
      <t xml:space="preserve">歳は</t>
    </r>
    <r>
      <rPr>
        <sz val="14"/>
        <rFont val="ＭＳ ゴシック"/>
        <family val="3"/>
        <charset val="128"/>
      </rPr>
      <t xml:space="preserve">30,000</t>
    </r>
    <r>
      <rPr>
        <sz val="14"/>
        <rFont val="Noto Sans"/>
        <family val="2"/>
      </rPr>
      <t xml:space="preserve">円程度と改めることで、</t>
    </r>
    <r>
      <rPr>
        <sz val="14"/>
        <rFont val="ＭＳ ゴシック"/>
        <family val="3"/>
        <charset val="128"/>
      </rPr>
      <t xml:space="preserve">100</t>
    </r>
    <r>
      <rPr>
        <sz val="14"/>
        <rFont val="Noto Sans"/>
        <family val="2"/>
      </rPr>
      <t xml:space="preserve">万円程度費用を抑制することを検討します。
〔参考〕守山市及び栗東市：満</t>
    </r>
    <r>
      <rPr>
        <sz val="14"/>
        <rFont val="ＭＳ ゴシック"/>
        <family val="3"/>
        <charset val="128"/>
      </rPr>
      <t xml:space="preserve">88</t>
    </r>
    <r>
      <rPr>
        <sz val="14"/>
        <rFont val="Noto Sans"/>
        <family val="2"/>
      </rPr>
      <t xml:space="preserve">歳…</t>
    </r>
    <r>
      <rPr>
        <sz val="14"/>
        <rFont val="ＭＳ ゴシック"/>
        <family val="3"/>
        <charset val="128"/>
      </rPr>
      <t xml:space="preserve">5,000</t>
    </r>
    <r>
      <rPr>
        <sz val="14"/>
        <rFont val="Noto Sans"/>
        <family val="2"/>
      </rPr>
      <t xml:space="preserve">円、満</t>
    </r>
    <r>
      <rPr>
        <sz val="14"/>
        <rFont val="ＭＳ ゴシック"/>
        <family val="3"/>
        <charset val="128"/>
      </rPr>
      <t xml:space="preserve">99</t>
    </r>
    <r>
      <rPr>
        <sz val="14"/>
        <rFont val="Noto Sans"/>
        <family val="2"/>
      </rPr>
      <t xml:space="preserve">歳　…</t>
    </r>
    <r>
      <rPr>
        <sz val="14"/>
        <rFont val="ＭＳ ゴシック"/>
        <family val="3"/>
        <charset val="128"/>
      </rPr>
      <t xml:space="preserve">10,000</t>
    </r>
    <r>
      <rPr>
        <sz val="14"/>
        <rFont val="Noto Sans"/>
        <family val="2"/>
      </rPr>
      <t xml:space="preserve">円、満</t>
    </r>
    <r>
      <rPr>
        <sz val="14"/>
        <rFont val="ＭＳ ゴシック"/>
        <family val="3"/>
        <charset val="128"/>
      </rPr>
      <t xml:space="preserve">100</t>
    </r>
    <r>
      <rPr>
        <sz val="14"/>
        <rFont val="Noto Sans"/>
        <family val="2"/>
      </rPr>
      <t xml:space="preserve">歳…</t>
    </r>
    <r>
      <rPr>
        <sz val="14"/>
        <rFont val="ＭＳ ゴシック"/>
        <family val="3"/>
        <charset val="128"/>
      </rPr>
      <t xml:space="preserve">20,000</t>
    </r>
    <r>
      <rPr>
        <sz val="14"/>
        <rFont val="Noto Sans"/>
        <family val="2"/>
      </rPr>
      <t xml:space="preserve">円
</t>
    </r>
  </si>
  <si>
    <r>
      <rPr>
        <sz val="14"/>
        <rFont val="ＭＳ ゴシック"/>
        <family val="3"/>
        <charset val="128"/>
      </rPr>
      <t xml:space="preserve">①88</t>
    </r>
    <r>
      <rPr>
        <sz val="14"/>
        <rFont val="Noto Sans"/>
        <family val="2"/>
      </rPr>
      <t xml:space="preserve">歳　＠</t>
    </r>
    <r>
      <rPr>
        <sz val="14"/>
        <rFont val="ＭＳ ゴシック"/>
        <family val="3"/>
        <charset val="128"/>
      </rPr>
      <t xml:space="preserve">5,000</t>
    </r>
    <r>
      <rPr>
        <sz val="14"/>
        <rFont val="Noto Sans"/>
        <family val="2"/>
      </rPr>
      <t xml:space="preserve">円</t>
    </r>
    <r>
      <rPr>
        <sz val="14"/>
        <rFont val="ＭＳ ゴシック"/>
        <family val="3"/>
        <charset val="128"/>
      </rPr>
      <t xml:space="preserve">×142</t>
    </r>
    <r>
      <rPr>
        <sz val="14"/>
        <rFont val="Noto Sans"/>
        <family val="2"/>
      </rPr>
      <t xml:space="preserve">人　　</t>
    </r>
    <r>
      <rPr>
        <sz val="14"/>
        <rFont val="ＭＳ ゴシック"/>
        <family val="3"/>
        <charset val="128"/>
      </rPr>
      <t xml:space="preserve">71</t>
    </r>
    <r>
      <rPr>
        <sz val="14"/>
        <rFont val="Noto Sans"/>
        <family val="2"/>
      </rPr>
      <t xml:space="preserve">万円
②</t>
    </r>
    <r>
      <rPr>
        <sz val="14"/>
        <rFont val="ＭＳ ゴシック"/>
        <family val="3"/>
        <charset val="128"/>
      </rPr>
      <t xml:space="preserve">100</t>
    </r>
    <r>
      <rPr>
        <sz val="14"/>
        <rFont val="Noto Sans"/>
        <family val="2"/>
      </rPr>
      <t xml:space="preserve">歳　＠</t>
    </r>
    <r>
      <rPr>
        <sz val="14"/>
        <rFont val="ＭＳ ゴシック"/>
        <family val="3"/>
        <charset val="128"/>
      </rPr>
      <t xml:space="preserve">30,000</t>
    </r>
    <r>
      <rPr>
        <sz val="14"/>
        <rFont val="Noto Sans"/>
        <family val="2"/>
      </rPr>
      <t xml:space="preserve">円</t>
    </r>
    <r>
      <rPr>
        <sz val="14"/>
        <rFont val="ＭＳ ゴシック"/>
        <family val="3"/>
        <charset val="128"/>
      </rPr>
      <t xml:space="preserve">×4</t>
    </r>
    <r>
      <rPr>
        <sz val="14"/>
        <rFont val="Noto Sans"/>
        <family val="2"/>
      </rPr>
      <t xml:space="preserve">人　　</t>
    </r>
    <r>
      <rPr>
        <sz val="14"/>
        <rFont val="ＭＳ ゴシック"/>
        <family val="3"/>
        <charset val="128"/>
      </rPr>
      <t xml:space="preserve">12</t>
    </r>
    <r>
      <rPr>
        <sz val="14"/>
        <rFont val="Noto Sans"/>
        <family val="2"/>
      </rPr>
      <t xml:space="preserve">万円
     　　　　　　　に削減</t>
    </r>
  </si>
  <si>
    <r>
      <rPr>
        <sz val="14"/>
        <rFont val="ＭＳ ゴシック"/>
        <family val="3"/>
        <charset val="128"/>
      </rPr>
      <t xml:space="preserve">83</t>
    </r>
    <r>
      <rPr>
        <sz val="14"/>
        <rFont val="Noto Sans"/>
        <family val="2"/>
      </rPr>
      <t xml:space="preserve">万円</t>
    </r>
  </si>
  <si>
    <r>
      <rPr>
        <sz val="14"/>
        <rFont val="ＭＳ ゴシック"/>
        <family val="3"/>
        <charset val="128"/>
      </rPr>
      <t xml:space="preserve">①88</t>
    </r>
    <r>
      <rPr>
        <sz val="14"/>
        <rFont val="Noto Sans"/>
        <family val="2"/>
      </rPr>
      <t xml:space="preserve">歳　＠</t>
    </r>
    <r>
      <rPr>
        <sz val="14"/>
        <rFont val="ＭＳ ゴシック"/>
        <family val="3"/>
        <charset val="128"/>
      </rPr>
      <t xml:space="preserve">5,000</t>
    </r>
    <r>
      <rPr>
        <sz val="14"/>
        <rFont val="Noto Sans"/>
        <family val="2"/>
      </rPr>
      <t xml:space="preserve">円</t>
    </r>
    <r>
      <rPr>
        <sz val="14"/>
        <rFont val="ＭＳ ゴシック"/>
        <family val="3"/>
        <charset val="128"/>
      </rPr>
      <t xml:space="preserve">×142</t>
    </r>
    <r>
      <rPr>
        <sz val="14"/>
        <rFont val="Noto Sans"/>
        <family val="2"/>
      </rPr>
      <t xml:space="preserve">人　　</t>
    </r>
    <r>
      <rPr>
        <sz val="14"/>
        <rFont val="ＭＳ ゴシック"/>
        <family val="3"/>
        <charset val="128"/>
      </rPr>
      <t xml:space="preserve">71</t>
    </r>
    <r>
      <rPr>
        <sz val="14"/>
        <rFont val="Noto Sans"/>
        <family val="2"/>
      </rPr>
      <t xml:space="preserve">万円
②</t>
    </r>
    <r>
      <rPr>
        <sz val="14"/>
        <rFont val="ＭＳ ゴシック"/>
        <family val="3"/>
        <charset val="128"/>
      </rPr>
      <t xml:space="preserve">100</t>
    </r>
    <r>
      <rPr>
        <sz val="14"/>
        <rFont val="Noto Sans"/>
        <family val="2"/>
      </rPr>
      <t xml:space="preserve">歳　＠</t>
    </r>
    <r>
      <rPr>
        <sz val="14"/>
        <rFont val="ＭＳ ゴシック"/>
        <family val="3"/>
        <charset val="128"/>
      </rPr>
      <t xml:space="preserve">30,000</t>
    </r>
    <r>
      <rPr>
        <sz val="14"/>
        <rFont val="Noto Sans"/>
        <family val="2"/>
      </rPr>
      <t xml:space="preserve">円</t>
    </r>
    <r>
      <rPr>
        <sz val="14"/>
        <rFont val="ＭＳ ゴシック"/>
        <family val="3"/>
        <charset val="128"/>
      </rPr>
      <t xml:space="preserve">×4</t>
    </r>
    <r>
      <rPr>
        <sz val="14"/>
        <rFont val="Noto Sans"/>
        <family val="2"/>
      </rPr>
      <t xml:space="preserve">人　　 </t>
    </r>
    <r>
      <rPr>
        <sz val="14"/>
        <rFont val="ＭＳ ゴシック"/>
        <family val="3"/>
        <charset val="128"/>
      </rPr>
      <t xml:space="preserve">12</t>
    </r>
    <r>
      <rPr>
        <sz val="14"/>
        <rFont val="Noto Sans"/>
        <family val="2"/>
      </rPr>
      <t xml:space="preserve">万円
　　　　　　　　　　　　　　に削減</t>
    </r>
  </si>
  <si>
    <t xml:space="preserve">福祉医療費助成事業</t>
  </si>
  <si>
    <r>
      <rPr>
        <sz val="14"/>
        <rFont val="Noto Sans"/>
        <family val="2"/>
      </rPr>
      <t xml:space="preserve">・福祉医療助成事業（給付費、審査支払手数料）        </t>
    </r>
    <r>
      <rPr>
        <sz val="14"/>
        <rFont val="ＭＳ ゴシック"/>
        <family val="3"/>
        <charset val="128"/>
      </rPr>
      <t xml:space="preserve">3</t>
    </r>
    <r>
      <rPr>
        <sz val="14"/>
        <rFont val="Noto Sans"/>
        <family val="2"/>
      </rPr>
      <t xml:space="preserve">億</t>
    </r>
    <r>
      <rPr>
        <sz val="14"/>
        <rFont val="ＭＳ ゴシック"/>
        <family val="3"/>
        <charset val="128"/>
      </rPr>
      <t xml:space="preserve">2665</t>
    </r>
    <r>
      <rPr>
        <sz val="14"/>
        <rFont val="Noto Sans"/>
        <family val="2"/>
      </rPr>
      <t xml:space="preserve">万円
　財源内訳
　　県補助金　　　　</t>
    </r>
    <r>
      <rPr>
        <sz val="14"/>
        <rFont val="ＭＳ ゴシック"/>
        <family val="3"/>
        <charset val="128"/>
      </rPr>
      <t xml:space="preserve">1</t>
    </r>
    <r>
      <rPr>
        <sz val="14"/>
        <rFont val="Noto Sans"/>
        <family val="2"/>
      </rPr>
      <t xml:space="preserve">億</t>
    </r>
    <r>
      <rPr>
        <sz val="14"/>
        <rFont val="ＭＳ ゴシック"/>
        <family val="3"/>
        <charset val="128"/>
      </rPr>
      <t xml:space="preserve">630</t>
    </r>
    <r>
      <rPr>
        <sz val="14"/>
        <rFont val="Noto Sans"/>
        <family val="2"/>
      </rPr>
      <t xml:space="preserve">万円
　　一般財源 　　　</t>
    </r>
    <r>
      <rPr>
        <sz val="14"/>
        <rFont val="ＭＳ ゴシック"/>
        <family val="3"/>
        <charset val="128"/>
      </rPr>
      <t xml:space="preserve">2</t>
    </r>
    <r>
      <rPr>
        <sz val="14"/>
        <rFont val="Noto Sans"/>
        <family val="2"/>
      </rPr>
      <t xml:space="preserve">億</t>
    </r>
    <r>
      <rPr>
        <sz val="14"/>
        <rFont val="ＭＳ ゴシック"/>
        <family val="3"/>
        <charset val="128"/>
      </rPr>
      <t xml:space="preserve">2035</t>
    </r>
    <r>
      <rPr>
        <sz val="14"/>
        <rFont val="Noto Sans"/>
        <family val="2"/>
      </rPr>
      <t xml:space="preserve">万円</t>
    </r>
  </si>
  <si>
    <r>
      <rPr>
        <sz val="14"/>
        <rFont val="ＭＳ ゴシック"/>
        <family val="3"/>
        <charset val="128"/>
      </rPr>
      <t xml:space="preserve">2</t>
    </r>
    <r>
      <rPr>
        <sz val="14"/>
        <rFont val="Noto Sans"/>
        <family val="2"/>
      </rPr>
      <t xml:space="preserve">億</t>
    </r>
    <r>
      <rPr>
        <sz val="14"/>
        <rFont val="ＭＳ ゴシック"/>
        <family val="3"/>
        <charset val="128"/>
      </rPr>
      <t xml:space="preserve">2035</t>
    </r>
    <r>
      <rPr>
        <sz val="14"/>
        <rFont val="Noto Sans"/>
        <family val="2"/>
      </rPr>
      <t xml:space="preserve">万円</t>
    </r>
  </si>
  <si>
    <r>
      <rPr>
        <sz val="14"/>
        <rFont val="ＭＳ ゴシック"/>
        <family val="3"/>
        <charset val="128"/>
      </rPr>
      <t xml:space="preserve">
</t>
    </r>
    <r>
      <rPr>
        <sz val="14"/>
        <rFont val="Noto Sans"/>
        <family val="2"/>
      </rPr>
      <t xml:space="preserve">・滋賀県が検討中の制度の見直し案を参考にして、市としての制度の見直しを検討します。
</t>
    </r>
  </si>
  <si>
    <t xml:space="preserve">・現時点では財政的な影響額を見込んでいない。</t>
  </si>
  <si>
    <t xml:space="preserve">保育援助費支給事業</t>
  </si>
  <si>
    <r>
      <rPr>
        <sz val="14"/>
        <rFont val="Noto Sans"/>
        <family val="2"/>
      </rPr>
      <t xml:space="preserve">・月額保育料の</t>
    </r>
    <r>
      <rPr>
        <sz val="14"/>
        <rFont val="ＭＳ ゴシック"/>
        <family val="3"/>
        <charset val="128"/>
      </rPr>
      <t xml:space="preserve">50</t>
    </r>
    <r>
      <rPr>
        <sz val="14"/>
        <rFont val="Noto Sans"/>
        <family val="2"/>
      </rPr>
      <t xml:space="preserve">％以内の補助
　＠</t>
    </r>
    <r>
      <rPr>
        <sz val="14"/>
        <rFont val="ＭＳ ゴシック"/>
        <family val="3"/>
        <charset val="128"/>
      </rPr>
      <t xml:space="preserve">21,000</t>
    </r>
    <r>
      <rPr>
        <sz val="14"/>
        <rFont val="Noto Sans"/>
        <family val="2"/>
      </rPr>
      <t xml:space="preserve">円</t>
    </r>
    <r>
      <rPr>
        <sz val="14"/>
        <rFont val="ＭＳ ゴシック"/>
        <family val="3"/>
        <charset val="128"/>
      </rPr>
      <t xml:space="preserve">×10</t>
    </r>
    <r>
      <rPr>
        <sz val="14"/>
        <rFont val="Noto Sans"/>
        <family val="2"/>
      </rPr>
      <t xml:space="preserve">人</t>
    </r>
    <r>
      <rPr>
        <sz val="14"/>
        <rFont val="ＭＳ ゴシック"/>
        <family val="3"/>
        <charset val="128"/>
      </rPr>
      <t xml:space="preserve">×0.4×12</t>
    </r>
    <r>
      <rPr>
        <sz val="14"/>
        <rFont val="Noto Sans"/>
        <family val="2"/>
      </rPr>
      <t xml:space="preserve">ヶ月 　
                     </t>
    </r>
    <r>
      <rPr>
        <sz val="14"/>
        <rFont val="ＭＳ ゴシック"/>
        <family val="3"/>
        <charset val="128"/>
      </rPr>
      <t xml:space="preserve">100</t>
    </r>
    <r>
      <rPr>
        <sz val="14"/>
        <rFont val="Noto Sans"/>
        <family val="2"/>
      </rPr>
      <t xml:space="preserve">万円</t>
    </r>
  </si>
  <si>
    <r>
      <rPr>
        <sz val="14"/>
        <rFont val="ＭＳ ゴシック"/>
        <family val="3"/>
        <charset val="128"/>
      </rPr>
      <t xml:space="preserve">100</t>
    </r>
    <r>
      <rPr>
        <sz val="14"/>
        <rFont val="Noto Sans"/>
        <family val="2"/>
      </rPr>
      <t xml:space="preserve">万円</t>
    </r>
  </si>
  <si>
    <r>
      <rPr>
        <sz val="14"/>
        <rFont val="ＭＳ ゴシック"/>
        <family val="3"/>
        <charset val="128"/>
      </rPr>
      <t xml:space="preserve">
</t>
    </r>
    <r>
      <rPr>
        <sz val="14"/>
        <rFont val="Noto Sans"/>
        <family val="2"/>
      </rPr>
      <t xml:space="preserve">・経済支援であることに鑑み、所得制限の設置等の適正化を検討します。今後の制度そのもののあり方については、部落差別の現状と課題を踏まえて継続して検討します。
</t>
    </r>
  </si>
  <si>
    <t xml:space="preserve">総務部・市民部</t>
  </si>
  <si>
    <t xml:space="preserve">人権施策推進課・幼児課</t>
  </si>
  <si>
    <t xml:space="preserve">野洲市修学奨励資金</t>
  </si>
  <si>
    <r>
      <rPr>
        <sz val="14"/>
        <rFont val="Noto Sans"/>
        <family val="2"/>
      </rPr>
      <t xml:space="preserve">・毎月支給
公立高校 </t>
    </r>
    <r>
      <rPr>
        <sz val="14"/>
        <rFont val="ＭＳ ゴシック"/>
        <family val="3"/>
        <charset val="128"/>
      </rPr>
      <t xml:space="preserve">5,000</t>
    </r>
    <r>
      <rPr>
        <sz val="14"/>
        <rFont val="Noto Sans"/>
        <family val="2"/>
      </rPr>
      <t xml:space="preserve">円 私立高校 </t>
    </r>
    <r>
      <rPr>
        <sz val="14"/>
        <rFont val="ＭＳ ゴシック"/>
        <family val="3"/>
        <charset val="128"/>
      </rPr>
      <t xml:space="preserve">7,000</t>
    </r>
    <r>
      <rPr>
        <sz val="14"/>
        <rFont val="Noto Sans"/>
        <family val="2"/>
      </rPr>
      <t xml:space="preserve">円 公立大学</t>
    </r>
    <r>
      <rPr>
        <sz val="14"/>
        <rFont val="ＭＳ ゴシック"/>
        <family val="3"/>
        <charset val="128"/>
      </rPr>
      <t xml:space="preserve">12,000</t>
    </r>
    <r>
      <rPr>
        <sz val="14"/>
        <rFont val="Noto Sans"/>
        <family val="2"/>
      </rPr>
      <t xml:space="preserve">円 私立大学</t>
    </r>
    <r>
      <rPr>
        <sz val="14"/>
        <rFont val="ＭＳ ゴシック"/>
        <family val="3"/>
        <charset val="128"/>
      </rPr>
      <t xml:space="preserve">15,000</t>
    </r>
    <r>
      <rPr>
        <sz val="14"/>
        <rFont val="Noto Sans"/>
        <family val="2"/>
      </rPr>
      <t xml:space="preserve">円 
・入学一時金支給
高校 </t>
    </r>
    <r>
      <rPr>
        <sz val="14"/>
        <rFont val="ＭＳ ゴシック"/>
        <family val="3"/>
        <charset val="128"/>
      </rPr>
      <t xml:space="preserve">15,000</t>
    </r>
    <r>
      <rPr>
        <sz val="14"/>
        <rFont val="Noto Sans"/>
        <family val="2"/>
      </rPr>
      <t xml:space="preserve">円 大学 </t>
    </r>
    <r>
      <rPr>
        <sz val="14"/>
        <rFont val="ＭＳ ゴシック"/>
        <family val="3"/>
        <charset val="128"/>
      </rPr>
      <t xml:space="preserve">30,000</t>
    </r>
    <r>
      <rPr>
        <sz val="14"/>
        <rFont val="Noto Sans"/>
        <family val="2"/>
      </rPr>
      <t xml:space="preserve">円
・交通費 </t>
    </r>
    <r>
      <rPr>
        <sz val="14"/>
        <rFont val="ＭＳ ゴシック"/>
        <family val="3"/>
        <charset val="128"/>
      </rPr>
      <t xml:space="preserve">(JR</t>
    </r>
    <r>
      <rPr>
        <sz val="14"/>
        <rFont val="Noto Sans"/>
        <family val="2"/>
      </rPr>
      <t xml:space="preserve">野洲駅～最寄駅の</t>
    </r>
    <r>
      <rPr>
        <sz val="14"/>
        <rFont val="ＭＳ ゴシック"/>
        <family val="3"/>
        <charset val="128"/>
      </rPr>
      <t xml:space="preserve">1</t>
    </r>
    <r>
      <rPr>
        <sz val="14"/>
        <rFont val="Noto Sans"/>
        <family val="2"/>
      </rPr>
      <t xml:space="preserve">箇月定期代</t>
    </r>
    <r>
      <rPr>
        <sz val="14"/>
        <rFont val="ＭＳ ゴシック"/>
        <family val="3"/>
        <charset val="128"/>
      </rPr>
      <t xml:space="preserve">)×2</t>
    </r>
    <r>
      <rPr>
        <sz val="14"/>
        <rFont val="Noto Sans"/>
        <family val="2"/>
      </rPr>
      <t xml:space="preserve">／</t>
    </r>
    <r>
      <rPr>
        <sz val="14"/>
        <rFont val="ＭＳ ゴシック"/>
        <family val="3"/>
        <charset val="128"/>
      </rPr>
      <t xml:space="preserve">3</t>
    </r>
    <r>
      <rPr>
        <sz val="14"/>
        <rFont val="Noto Sans"/>
        <family val="2"/>
      </rPr>
      <t xml:space="preserve">補助 </t>
    </r>
  </si>
  <si>
    <r>
      <rPr>
        <sz val="14"/>
        <rFont val="ＭＳ ゴシック"/>
        <family val="3"/>
        <charset val="128"/>
      </rPr>
      <t xml:space="preserve">491</t>
    </r>
    <r>
      <rPr>
        <sz val="14"/>
        <rFont val="Noto Sans"/>
        <family val="2"/>
      </rPr>
      <t xml:space="preserve">万円</t>
    </r>
  </si>
  <si>
    <r>
      <rPr>
        <sz val="14"/>
        <rFont val="ＭＳ ゴシック"/>
        <family val="3"/>
        <charset val="128"/>
      </rPr>
      <t xml:space="preserve">
</t>
    </r>
    <r>
      <rPr>
        <sz val="14"/>
        <rFont val="Noto Sans"/>
        <family val="2"/>
      </rPr>
      <t xml:space="preserve">・現行の「高等学校・大学等修学奨励金」事業（一般施策）と統合し全市対象の事業とすることを検討します。
・補助単価や対象者の基準については今後調整し、予算規模が現行を上回らない範囲で制度を検討します。
</t>
    </r>
  </si>
  <si>
    <t xml:space="preserve">・補助単価、対象者等制度詳細は、財政均衡で検討中。</t>
  </si>
  <si>
    <t xml:space="preserve">・一般施策化の実施については部落差別の現状と課題を踏まえて継続して検討する。
・ただし、国による高校無料化制度が実施されるため、大学生のみに限った制度とする。</t>
  </si>
  <si>
    <r>
      <rPr>
        <sz val="14"/>
        <rFont val="Noto Sans"/>
        <family val="2"/>
      </rPr>
      <t xml:space="preserve">・大学生等
　①奨励資金　　＠</t>
    </r>
    <r>
      <rPr>
        <sz val="14"/>
        <rFont val="ＭＳ ゴシック"/>
        <family val="3"/>
        <charset val="128"/>
      </rPr>
      <t xml:space="preserve">180000</t>
    </r>
    <r>
      <rPr>
        <sz val="14"/>
        <rFont val="Noto Sans"/>
        <family val="2"/>
      </rPr>
      <t xml:space="preserve">円</t>
    </r>
    <r>
      <rPr>
        <sz val="14"/>
        <rFont val="ＭＳ ゴシック"/>
        <family val="3"/>
        <charset val="128"/>
      </rPr>
      <t xml:space="preserve">×10</t>
    </r>
    <r>
      <rPr>
        <sz val="14"/>
        <rFont val="Noto Sans"/>
        <family val="2"/>
      </rPr>
      <t xml:space="preserve">人
　②通学費　　　＠ </t>
    </r>
    <r>
      <rPr>
        <sz val="14"/>
        <rFont val="ＭＳ ゴシック"/>
        <family val="3"/>
        <charset val="128"/>
      </rPr>
      <t xml:space="preserve">69600</t>
    </r>
    <r>
      <rPr>
        <sz val="14"/>
        <rFont val="Noto Sans"/>
        <family val="2"/>
      </rPr>
      <t xml:space="preserve">円</t>
    </r>
    <r>
      <rPr>
        <sz val="14"/>
        <rFont val="ＭＳ ゴシック"/>
        <family val="3"/>
        <charset val="128"/>
      </rPr>
      <t xml:space="preserve">×10</t>
    </r>
    <r>
      <rPr>
        <sz val="14"/>
        <rFont val="Noto Sans"/>
        <family val="2"/>
      </rPr>
      <t xml:space="preserve">人</t>
    </r>
  </si>
  <si>
    <r>
      <rPr>
        <sz val="14"/>
        <rFont val="ＭＳ ゴシック"/>
        <family val="3"/>
        <charset val="128"/>
      </rPr>
      <t xml:space="preserve">250</t>
    </r>
    <r>
      <rPr>
        <sz val="14"/>
        <rFont val="Noto Sans"/>
        <family val="2"/>
      </rPr>
      <t xml:space="preserve">万円</t>
    </r>
  </si>
  <si>
    <t xml:space="preserve">総務部・教育委員会</t>
  </si>
  <si>
    <t xml:space="preserve">人権施策推進課・学校教育課</t>
  </si>
  <si>
    <t xml:space="preserve">野洲市修学奨励助成金</t>
  </si>
  <si>
    <t xml:space="preserve">・貸付実施機関に対する返済額の全額支給</t>
  </si>
  <si>
    <r>
      <rPr>
        <sz val="14"/>
        <rFont val="ＭＳ ゴシック"/>
        <family val="3"/>
        <charset val="128"/>
      </rPr>
      <t xml:space="preserve">200</t>
    </r>
    <r>
      <rPr>
        <sz val="14"/>
        <rFont val="Noto Sans"/>
        <family val="2"/>
      </rPr>
      <t xml:space="preserve">万円</t>
    </r>
  </si>
  <si>
    <r>
      <rPr>
        <sz val="14"/>
        <rFont val="ＭＳ ゴシック"/>
        <family val="3"/>
        <charset val="128"/>
      </rPr>
      <t xml:space="preserve">
</t>
    </r>
    <r>
      <rPr>
        <sz val="14"/>
        <rFont val="Noto Sans"/>
        <family val="2"/>
      </rPr>
      <t xml:space="preserve">・経済支援であることに鑑み、所得制限の設置等の適正化を図るべきであるが、現行の制度でもすでに貸付実施機関が償還能力ありとされている者を対象としていること、及び市が代位で償還する事務手法が事実上運用困難な状況となっていることに鑑み、新規の認定を行なわないことを検討します。
</t>
    </r>
  </si>
  <si>
    <t xml:space="preserve">・新規の貸付を廃止するもの。当プラン期間中の財政影響額はなし。</t>
  </si>
  <si>
    <t xml:space="preserve">補助金</t>
  </si>
  <si>
    <t xml:space="preserve">自治連合会補助（職員等研修事業）</t>
  </si>
  <si>
    <r>
      <rPr>
        <sz val="14"/>
        <rFont val="Noto Sans"/>
        <family val="2"/>
      </rPr>
      <t xml:space="preserve">・自治連合会補助金　　   </t>
    </r>
    <r>
      <rPr>
        <sz val="14"/>
        <rFont val="ＭＳ ゴシック"/>
        <family val="3"/>
        <charset val="128"/>
      </rPr>
      <t xml:space="preserve">56</t>
    </r>
    <r>
      <rPr>
        <sz val="14"/>
        <rFont val="Noto Sans"/>
        <family val="2"/>
      </rPr>
      <t xml:space="preserve">万円
・職員参加負担金、日当等　</t>
    </r>
    <r>
      <rPr>
        <sz val="14"/>
        <rFont val="ＭＳ ゴシック"/>
        <family val="3"/>
        <charset val="128"/>
      </rPr>
      <t xml:space="preserve">2</t>
    </r>
    <r>
      <rPr>
        <sz val="14"/>
        <rFont val="Noto Sans"/>
        <family val="2"/>
      </rPr>
      <t xml:space="preserve">万円</t>
    </r>
  </si>
  <si>
    <r>
      <rPr>
        <sz val="14"/>
        <rFont val="ＭＳ ゴシック"/>
        <family val="3"/>
        <charset val="128"/>
      </rPr>
      <t xml:space="preserve">58</t>
    </r>
    <r>
      <rPr>
        <sz val="14"/>
        <rFont val="Noto Sans"/>
        <family val="2"/>
      </rPr>
      <t xml:space="preserve">万円</t>
    </r>
  </si>
  <si>
    <r>
      <rPr>
        <sz val="14"/>
        <rFont val="ＭＳ ゴシック"/>
        <family val="3"/>
        <charset val="128"/>
      </rPr>
      <t xml:space="preserve">
</t>
    </r>
    <r>
      <rPr>
        <sz val="14"/>
        <rFont val="Noto Sans"/>
        <family val="2"/>
      </rPr>
      <t xml:space="preserve">・「先進地視察型研修で市主催のもの、及び宿泊を要する等の県外研修会等への参加型研修で市に出欠の裁量があるもの」として、原則費用の廃止を検討します。
</t>
    </r>
  </si>
  <si>
    <r>
      <rPr>
        <sz val="14"/>
        <rFont val="Noto Sans"/>
        <family val="2"/>
      </rPr>
      <t xml:space="preserve">･高速道路通行料、バス駐車場代等見合い分　                   
                          </t>
    </r>
    <r>
      <rPr>
        <sz val="14"/>
        <rFont val="ＭＳ ゴシック"/>
        <family val="3"/>
        <charset val="128"/>
      </rPr>
      <t xml:space="preserve">9</t>
    </r>
    <r>
      <rPr>
        <sz val="14"/>
        <rFont val="Noto Sans"/>
        <family val="2"/>
      </rPr>
      <t xml:space="preserve">万円
　　　　　　　　　　　　に削減</t>
    </r>
  </si>
  <si>
    <r>
      <rPr>
        <sz val="14"/>
        <rFont val="Noto Sans"/>
        <family val="2"/>
      </rPr>
      <t xml:space="preserve">･高速道路通行料、バス駐車場代等見合い分
                     　</t>
    </r>
    <r>
      <rPr>
        <sz val="14"/>
        <rFont val="ＭＳ ゴシック"/>
        <family val="3"/>
        <charset val="128"/>
      </rPr>
      <t xml:space="preserve">9</t>
    </r>
    <r>
      <rPr>
        <sz val="14"/>
        <rFont val="Noto Sans"/>
        <family val="2"/>
      </rPr>
      <t xml:space="preserve">万円
　　　　　　　　　　　　　　に削減</t>
    </r>
  </si>
  <si>
    <t xml:space="preserve">自治会活動活性化補助金</t>
  </si>
  <si>
    <r>
      <rPr>
        <sz val="14"/>
        <rFont val="Noto Sans"/>
        <family val="2"/>
      </rPr>
      <t xml:space="preserve">・限度額</t>
    </r>
    <r>
      <rPr>
        <sz val="14"/>
        <rFont val="ＭＳ ゴシック"/>
        <family val="3"/>
        <charset val="128"/>
      </rPr>
      <t xml:space="preserve">80</t>
    </r>
    <r>
      <rPr>
        <sz val="14"/>
        <rFont val="Noto Sans"/>
        <family val="2"/>
      </rPr>
      <t xml:space="preserve">万円</t>
    </r>
    <r>
      <rPr>
        <sz val="14"/>
        <rFont val="ＭＳ ゴシック"/>
        <family val="3"/>
        <charset val="128"/>
      </rPr>
      <t xml:space="preserve">×</t>
    </r>
    <r>
      <rPr>
        <sz val="14"/>
        <rFont val="Noto Sans"/>
        <family val="2"/>
      </rPr>
      <t xml:space="preserve">補助率　</t>
    </r>
    <r>
      <rPr>
        <sz val="14"/>
        <rFont val="ＭＳ ゴシック"/>
        <family val="3"/>
        <charset val="128"/>
      </rPr>
      <t xml:space="preserve">50</t>
    </r>
    <r>
      <rPr>
        <sz val="14"/>
        <rFont val="Noto Sans"/>
        <family val="2"/>
      </rPr>
      <t xml:space="preserve">％</t>
    </r>
  </si>
  <si>
    <r>
      <rPr>
        <sz val="14"/>
        <rFont val="ＭＳ ゴシック"/>
        <family val="3"/>
        <charset val="128"/>
      </rPr>
      <t xml:space="preserve">1400</t>
    </r>
    <r>
      <rPr>
        <sz val="14"/>
        <rFont val="Noto Sans"/>
        <family val="2"/>
      </rPr>
      <t xml:space="preserve">万円</t>
    </r>
  </si>
  <si>
    <r>
      <rPr>
        <sz val="14"/>
        <rFont val="ＭＳ ゴシック"/>
        <family val="3"/>
        <charset val="128"/>
      </rPr>
      <t xml:space="preserve">
</t>
    </r>
    <r>
      <rPr>
        <sz val="14"/>
        <rFont val="Noto Sans"/>
        <family val="2"/>
      </rPr>
      <t xml:space="preserve">・補助限度額を引き下げ、当分の間、</t>
    </r>
    <r>
      <rPr>
        <sz val="14"/>
        <rFont val="ＭＳ ゴシック"/>
        <family val="3"/>
        <charset val="128"/>
      </rPr>
      <t xml:space="preserve">200</t>
    </r>
    <r>
      <rPr>
        <sz val="14"/>
        <rFont val="Noto Sans"/>
        <family val="2"/>
      </rPr>
      <t xml:space="preserve">万円程度抑制することを検討します。
・予算額について、年度の上限額を設定（補正対応しない）するよう検討します。
</t>
    </r>
  </si>
  <si>
    <r>
      <rPr>
        <sz val="14"/>
        <rFont val="Noto Sans"/>
        <family val="2"/>
      </rPr>
      <t xml:space="preserve">・当分の間、限度額　</t>
    </r>
    <r>
      <rPr>
        <sz val="14"/>
        <rFont val="ＭＳ ゴシック"/>
        <family val="3"/>
        <charset val="128"/>
      </rPr>
      <t xml:space="preserve">60</t>
    </r>
    <r>
      <rPr>
        <sz val="14"/>
        <rFont val="Noto Sans"/>
        <family val="2"/>
      </rPr>
      <t xml:space="preserve">万円　</t>
    </r>
    <r>
      <rPr>
        <sz val="14"/>
        <rFont val="ＭＳ ゴシック"/>
        <family val="3"/>
        <charset val="128"/>
      </rPr>
      <t xml:space="preserve">×</t>
    </r>
    <r>
      <rPr>
        <sz val="14"/>
        <rFont val="Noto Sans"/>
        <family val="2"/>
      </rPr>
      <t xml:space="preserve">　補助率　</t>
    </r>
    <r>
      <rPr>
        <sz val="14"/>
        <rFont val="ＭＳ ゴシック"/>
        <family val="3"/>
        <charset val="128"/>
      </rPr>
      <t xml:space="preserve">50</t>
    </r>
    <r>
      <rPr>
        <sz val="14"/>
        <rFont val="Noto Sans"/>
        <family val="2"/>
      </rPr>
      <t xml:space="preserve">％で個別積算の結果</t>
    </r>
  </si>
  <si>
    <r>
      <rPr>
        <sz val="14"/>
        <rFont val="ＭＳ ゴシック"/>
        <family val="3"/>
        <charset val="128"/>
      </rPr>
      <t xml:space="preserve">1240</t>
    </r>
    <r>
      <rPr>
        <sz val="14"/>
        <rFont val="Noto Sans"/>
        <family val="2"/>
      </rPr>
      <t xml:space="preserve">万円</t>
    </r>
  </si>
  <si>
    <t xml:space="preserve">自治会館等建設事業補助（市単独分）</t>
  </si>
  <si>
    <r>
      <rPr>
        <sz val="14"/>
        <rFont val="Noto Sans"/>
        <family val="2"/>
      </rPr>
      <t xml:space="preserve">・限度額</t>
    </r>
    <r>
      <rPr>
        <sz val="14"/>
        <rFont val="ＭＳ ゴシック"/>
        <family val="3"/>
        <charset val="128"/>
      </rPr>
      <t xml:space="preserve">450</t>
    </r>
    <r>
      <rPr>
        <sz val="14"/>
        <rFont val="Noto Sans"/>
        <family val="2"/>
      </rPr>
      <t xml:space="preserve">万円</t>
    </r>
    <r>
      <rPr>
        <sz val="14"/>
        <rFont val="ＭＳ ゴシック"/>
        <family val="3"/>
        <charset val="128"/>
      </rPr>
      <t xml:space="preserve">×</t>
    </r>
    <r>
      <rPr>
        <sz val="14"/>
        <rFont val="Noto Sans"/>
        <family val="2"/>
      </rPr>
      <t xml:space="preserve">補助率　</t>
    </r>
    <r>
      <rPr>
        <sz val="14"/>
        <rFont val="ＭＳ ゴシック"/>
        <family val="3"/>
        <charset val="128"/>
      </rPr>
      <t xml:space="preserve">3</t>
    </r>
    <r>
      <rPr>
        <sz val="14"/>
        <rFont val="Noto Sans"/>
        <family val="2"/>
      </rPr>
      <t xml:space="preserve">分の</t>
    </r>
    <r>
      <rPr>
        <sz val="14"/>
        <rFont val="ＭＳ ゴシック"/>
        <family val="3"/>
        <charset val="128"/>
      </rPr>
      <t xml:space="preserve">1</t>
    </r>
  </si>
  <si>
    <r>
      <rPr>
        <sz val="14"/>
        <rFont val="ＭＳ ゴシック"/>
        <family val="3"/>
        <charset val="128"/>
      </rPr>
      <t xml:space="preserve">453</t>
    </r>
    <r>
      <rPr>
        <sz val="14"/>
        <rFont val="Noto Sans"/>
        <family val="2"/>
      </rPr>
      <t xml:space="preserve">万円</t>
    </r>
  </si>
  <si>
    <r>
      <rPr>
        <sz val="14"/>
        <rFont val="ＭＳ ゴシック"/>
        <family val="3"/>
        <charset val="128"/>
      </rPr>
      <t xml:space="preserve">
</t>
    </r>
    <r>
      <rPr>
        <sz val="14"/>
        <rFont val="Noto Sans"/>
        <family val="2"/>
      </rPr>
      <t xml:space="preserve">・大規模な改修への取組みの見合わせを求めるとともに、当分の間の対応として補助基本額の引き下げを行い、</t>
    </r>
    <r>
      <rPr>
        <sz val="14"/>
        <rFont val="ＭＳ ゴシック"/>
        <family val="3"/>
        <charset val="128"/>
      </rPr>
      <t xml:space="preserve">300</t>
    </r>
    <r>
      <rPr>
        <sz val="14"/>
        <rFont val="Noto Sans"/>
        <family val="2"/>
      </rPr>
      <t xml:space="preserve">万円程度抑制することを検討します。
・予算額について、年度の上限額を設定（補正対応しない）するよう検討します。
</t>
    </r>
  </si>
  <si>
    <r>
      <rPr>
        <sz val="14"/>
        <rFont val="Noto Sans"/>
        <family val="2"/>
      </rPr>
      <t xml:space="preserve">・当分の間、限度額</t>
    </r>
    <r>
      <rPr>
        <sz val="14"/>
        <rFont val="ＭＳ ゴシック"/>
        <family val="3"/>
        <charset val="128"/>
      </rPr>
      <t xml:space="preserve">150</t>
    </r>
    <r>
      <rPr>
        <sz val="14"/>
        <rFont val="Noto Sans"/>
        <family val="2"/>
      </rPr>
      <t xml:space="preserve">万円　</t>
    </r>
    <r>
      <rPr>
        <sz val="14"/>
        <rFont val="ＭＳ ゴシック"/>
        <family val="3"/>
        <charset val="128"/>
      </rPr>
      <t xml:space="preserve">×</t>
    </r>
    <r>
      <rPr>
        <sz val="14"/>
        <rFont val="Noto Sans"/>
        <family val="2"/>
      </rPr>
      <t xml:space="preserve">　補助率　</t>
    </r>
    <r>
      <rPr>
        <sz val="14"/>
        <rFont val="ＭＳ ゴシック"/>
        <family val="3"/>
        <charset val="128"/>
      </rPr>
      <t xml:space="preserve">3</t>
    </r>
    <r>
      <rPr>
        <sz val="14"/>
        <rFont val="Noto Sans"/>
        <family val="2"/>
      </rPr>
      <t xml:space="preserve">分の</t>
    </r>
    <r>
      <rPr>
        <sz val="14"/>
        <rFont val="ＭＳ ゴシック"/>
        <family val="3"/>
        <charset val="128"/>
      </rPr>
      <t xml:space="preserve">1</t>
    </r>
    <r>
      <rPr>
        <sz val="14"/>
        <rFont val="Noto Sans"/>
        <family val="2"/>
      </rPr>
      <t xml:space="preserve">で個別積算の結果</t>
    </r>
  </si>
  <si>
    <r>
      <rPr>
        <sz val="14"/>
        <rFont val="ＭＳ ゴシック"/>
        <family val="3"/>
        <charset val="128"/>
      </rPr>
      <t xml:space="preserve">149</t>
    </r>
    <r>
      <rPr>
        <sz val="14"/>
        <rFont val="Noto Sans"/>
        <family val="2"/>
      </rPr>
      <t xml:space="preserve">万円</t>
    </r>
  </si>
  <si>
    <t xml:space="preserve">市税前納報奨金　　</t>
  </si>
  <si>
    <r>
      <rPr>
        <sz val="14"/>
        <rFont val="Noto Sans"/>
        <family val="2"/>
      </rPr>
      <t xml:space="preserve">・第一期の後の納期に係る税額の</t>
    </r>
    <r>
      <rPr>
        <sz val="14"/>
        <rFont val="ＭＳ ゴシック"/>
        <family val="3"/>
        <charset val="128"/>
      </rPr>
      <t xml:space="preserve">100</t>
    </r>
    <r>
      <rPr>
        <sz val="14"/>
        <rFont val="Noto Sans"/>
        <family val="2"/>
      </rPr>
      <t xml:space="preserve">分の</t>
    </r>
    <r>
      <rPr>
        <sz val="14"/>
        <rFont val="ＭＳ ゴシック"/>
        <family val="3"/>
        <charset val="128"/>
      </rPr>
      <t xml:space="preserve">0.2</t>
    </r>
    <r>
      <rPr>
        <sz val="14"/>
        <rFont val="Noto Sans"/>
        <family val="2"/>
      </rPr>
      <t xml:space="preserve">にそれぞれの納期前に係る月数を乗じて得た額の合計額
①　個人市民税　</t>
    </r>
    <r>
      <rPr>
        <sz val="14"/>
        <rFont val="ＭＳ ゴシック"/>
        <family val="3"/>
        <charset val="128"/>
      </rPr>
      <t xml:space="preserve">300</t>
    </r>
    <r>
      <rPr>
        <sz val="14"/>
        <rFont val="Noto Sans"/>
        <family val="2"/>
      </rPr>
      <t xml:space="preserve">万円
②　固定資産税　</t>
    </r>
    <r>
      <rPr>
        <sz val="14"/>
        <rFont val="ＭＳ ゴシック"/>
        <family val="3"/>
        <charset val="128"/>
      </rPr>
      <t xml:space="preserve">640</t>
    </r>
    <r>
      <rPr>
        <sz val="14"/>
        <rFont val="Noto Sans"/>
        <family val="2"/>
      </rPr>
      <t xml:space="preserve">万円</t>
    </r>
  </si>
  <si>
    <r>
      <rPr>
        <sz val="14"/>
        <rFont val="ＭＳ ゴシック"/>
        <family val="3"/>
        <charset val="128"/>
      </rPr>
      <t xml:space="preserve">940</t>
    </r>
    <r>
      <rPr>
        <sz val="14"/>
        <rFont val="Noto Sans"/>
        <family val="2"/>
      </rPr>
      <t xml:space="preserve">万円</t>
    </r>
  </si>
  <si>
    <r>
      <rPr>
        <sz val="14"/>
        <rFont val="ＭＳ ゴシック"/>
        <family val="3"/>
        <charset val="128"/>
      </rPr>
      <t xml:space="preserve">
</t>
    </r>
    <r>
      <rPr>
        <sz val="14"/>
        <rFont val="Noto Sans"/>
        <family val="2"/>
      </rPr>
      <t xml:space="preserve">・市民税における特別徴収対象者との不公平のほか金利の低下により報奨に馴染まない状況となっていることを勘案し、他市と同様、前納報奨金制度の廃止を検討します。
</t>
    </r>
  </si>
  <si>
    <t xml:space="preserve">税務課</t>
  </si>
  <si>
    <t xml:space="preserve">戦没者等慰霊等事業費補助金</t>
  </si>
  <si>
    <t xml:space="preserve">・社会福祉協議会事業補助</t>
  </si>
  <si>
    <r>
      <rPr>
        <sz val="14"/>
        <rFont val="ＭＳ ゴシック"/>
        <family val="3"/>
        <charset val="128"/>
      </rPr>
      <t xml:space="preserve">87</t>
    </r>
    <r>
      <rPr>
        <sz val="14"/>
        <rFont val="Noto Sans"/>
        <family val="2"/>
      </rPr>
      <t xml:space="preserve">万円</t>
    </r>
  </si>
  <si>
    <r>
      <rPr>
        <sz val="14"/>
        <rFont val="ＭＳ ゴシック"/>
        <family val="3"/>
        <charset val="128"/>
      </rPr>
      <t xml:space="preserve">
</t>
    </r>
    <r>
      <rPr>
        <sz val="14"/>
        <rFont val="Noto Sans"/>
        <family val="2"/>
      </rPr>
      <t xml:space="preserve">・平和祈念事業として、事業手法の変更を検討します。
</t>
    </r>
  </si>
  <si>
    <t xml:space="preserve">・現段階で財政上の影響を見込んでいない。</t>
  </si>
  <si>
    <r>
      <rPr>
        <sz val="14"/>
        <rFont val="ＭＳ ゴシック"/>
        <family val="3"/>
        <charset val="128"/>
      </rPr>
      <t xml:space="preserve">
</t>
    </r>
    <r>
      <rPr>
        <sz val="14"/>
        <rFont val="Noto Sans"/>
        <family val="2"/>
      </rPr>
      <t xml:space="preserve">・引き続き事業手法の変更を検討する。
</t>
    </r>
  </si>
  <si>
    <t xml:space="preserve">ボランティアセンター運営費補助金</t>
  </si>
  <si>
    <r>
      <rPr>
        <sz val="14"/>
        <rFont val="Noto Sans"/>
        <family val="2"/>
      </rPr>
      <t xml:space="preserve">・職員</t>
    </r>
    <r>
      <rPr>
        <sz val="14"/>
        <rFont val="ＭＳ ゴシック"/>
        <family val="3"/>
        <charset val="128"/>
      </rPr>
      <t xml:space="preserve">2</t>
    </r>
    <r>
      <rPr>
        <sz val="14"/>
        <rFont val="Noto Sans"/>
        <family val="2"/>
      </rPr>
      <t xml:space="preserve">名分　人件費全額の補助　　　
                      </t>
    </r>
    <r>
      <rPr>
        <sz val="14"/>
        <rFont val="ＭＳ ゴシック"/>
        <family val="3"/>
        <charset val="128"/>
      </rPr>
      <t xml:space="preserve">919</t>
    </r>
    <r>
      <rPr>
        <sz val="14"/>
        <rFont val="Noto Sans"/>
        <family val="2"/>
      </rPr>
      <t xml:space="preserve">万円</t>
    </r>
  </si>
  <si>
    <r>
      <rPr>
        <sz val="14"/>
        <rFont val="ＭＳ ゴシック"/>
        <family val="3"/>
        <charset val="128"/>
      </rPr>
      <t xml:space="preserve">919</t>
    </r>
    <r>
      <rPr>
        <sz val="14"/>
        <rFont val="Noto Sans"/>
        <family val="2"/>
      </rPr>
      <t xml:space="preserve">万円</t>
    </r>
  </si>
  <si>
    <r>
      <rPr>
        <sz val="14"/>
        <rFont val="ＭＳ ゴシック"/>
        <family val="3"/>
        <charset val="128"/>
      </rPr>
      <t xml:space="preserve">
</t>
    </r>
    <r>
      <rPr>
        <sz val="14"/>
        <rFont val="Noto Sans"/>
        <family val="2"/>
      </rPr>
      <t xml:space="preserve">・社会福祉協議会に事業の合理化等を求め、補助対象人員を半減させることを検討します。
・削減後の補助額について、「人件費相当の補助」として、当分の間、市の職員に倣い</t>
    </r>
    <r>
      <rPr>
        <sz val="14"/>
        <rFont val="ＭＳ ゴシック"/>
        <family val="3"/>
        <charset val="128"/>
      </rPr>
      <t xml:space="preserve">5</t>
    </r>
    <r>
      <rPr>
        <sz val="14"/>
        <rFont val="Noto Sans"/>
        <family val="2"/>
      </rPr>
      <t xml:space="preserve">％程度の削減を検討します。
</t>
    </r>
  </si>
  <si>
    <r>
      <rPr>
        <sz val="14"/>
        <rFont val="Noto Sans"/>
        <family val="2"/>
      </rPr>
      <t xml:space="preserve">・</t>
    </r>
    <r>
      <rPr>
        <sz val="14"/>
        <rFont val="ＭＳ ゴシック"/>
        <family val="3"/>
        <charset val="128"/>
      </rPr>
      <t xml:space="preserve">9,195,900</t>
    </r>
    <r>
      <rPr>
        <sz val="14"/>
        <rFont val="Noto Sans"/>
        <family val="2"/>
      </rPr>
      <t xml:space="preserve">円</t>
    </r>
    <r>
      <rPr>
        <sz val="14"/>
        <rFont val="ＭＳ ゴシック"/>
        <family val="3"/>
        <charset val="128"/>
      </rPr>
      <t xml:space="preserve">÷2</t>
    </r>
    <r>
      <rPr>
        <sz val="14"/>
        <rFont val="Noto Sans"/>
        <family val="2"/>
      </rPr>
      <t xml:space="preserve">＝</t>
    </r>
    <r>
      <rPr>
        <sz val="14"/>
        <rFont val="ＭＳ ゴシック"/>
        <family val="3"/>
        <charset val="128"/>
      </rPr>
      <t xml:space="preserve">4,598,000</t>
    </r>
    <r>
      <rPr>
        <sz val="14"/>
        <rFont val="Noto Sans"/>
        <family val="2"/>
      </rPr>
      <t xml:space="preserve">円
　　　　　　　　（人員削減後）
・人員削減後に対して、当分の間の人件費補助の抑制
　　　　　　　　</t>
    </r>
    <r>
      <rPr>
        <sz val="14"/>
        <rFont val="ＭＳ ゴシック"/>
        <family val="3"/>
        <charset val="128"/>
      </rPr>
      <t xml:space="preserve">×0.95</t>
    </r>
    <r>
      <rPr>
        <sz val="14"/>
        <rFont val="Noto Sans"/>
        <family val="2"/>
      </rPr>
      <t xml:space="preserve">＝</t>
    </r>
    <r>
      <rPr>
        <sz val="14"/>
        <rFont val="ＭＳ ゴシック"/>
        <family val="3"/>
        <charset val="128"/>
      </rPr>
      <t xml:space="preserve">437</t>
    </r>
    <r>
      <rPr>
        <sz val="14"/>
        <rFont val="Noto Sans"/>
        <family val="2"/>
      </rPr>
      <t xml:space="preserve">万円　
　　　　　　　　　　　　に削減　　　</t>
    </r>
  </si>
  <si>
    <r>
      <rPr>
        <sz val="14"/>
        <rFont val="ＭＳ ゴシック"/>
        <family val="3"/>
        <charset val="128"/>
      </rPr>
      <t xml:space="preserve">437</t>
    </r>
    <r>
      <rPr>
        <sz val="14"/>
        <rFont val="Noto Sans"/>
        <family val="2"/>
      </rPr>
      <t xml:space="preserve">万円</t>
    </r>
  </si>
  <si>
    <r>
      <rPr>
        <sz val="14"/>
        <rFont val="Noto Sans"/>
        <family val="2"/>
      </rPr>
      <t xml:space="preserve">・市の職員に倣い</t>
    </r>
    <r>
      <rPr>
        <sz val="14"/>
        <rFont val="ＭＳ ゴシック"/>
        <family val="3"/>
        <charset val="128"/>
      </rPr>
      <t xml:space="preserve">5</t>
    </r>
    <r>
      <rPr>
        <sz val="14"/>
        <rFont val="Noto Sans"/>
        <family val="2"/>
      </rPr>
      <t xml:space="preserve">％程度の削減を実施するが、実員数の削減が不可能なため、補助対象人員の半減化は実施しない。
・中間案等で示した、市の協働推進センター事業との一体化は、近々の実施が困難と判断し実施しないものの、連携強化の具体策をプラン期間中に検討する。</t>
    </r>
  </si>
  <si>
    <r>
      <rPr>
        <sz val="14"/>
        <rFont val="Noto Sans"/>
        <family val="2"/>
      </rPr>
      <t xml:space="preserve">・当分の間、人件費補助の抑制
　</t>
    </r>
    <r>
      <rPr>
        <sz val="14"/>
        <rFont val="ＭＳ ゴシック"/>
        <family val="3"/>
        <charset val="128"/>
      </rPr>
      <t xml:space="preserve">9,195,900</t>
    </r>
    <r>
      <rPr>
        <sz val="14"/>
        <rFont val="Noto Sans"/>
        <family val="2"/>
      </rPr>
      <t xml:space="preserve">円　</t>
    </r>
    <r>
      <rPr>
        <sz val="14"/>
        <rFont val="ＭＳ ゴシック"/>
        <family val="3"/>
        <charset val="128"/>
      </rPr>
      <t xml:space="preserve">×0.95</t>
    </r>
    <r>
      <rPr>
        <sz val="14"/>
        <rFont val="Noto Sans"/>
        <family val="2"/>
      </rPr>
      <t xml:space="preserve">＝</t>
    </r>
    <r>
      <rPr>
        <sz val="14"/>
        <rFont val="ＭＳ ゴシック"/>
        <family val="3"/>
        <charset val="128"/>
      </rPr>
      <t xml:space="preserve">874</t>
    </r>
    <r>
      <rPr>
        <sz val="14"/>
        <rFont val="Noto Sans"/>
        <family val="2"/>
      </rPr>
      <t xml:space="preserve">万円
　　　　　　　　　　　　　に削減　　　</t>
    </r>
  </si>
  <si>
    <r>
      <rPr>
        <sz val="14"/>
        <rFont val="ＭＳ ゴシック"/>
        <family val="3"/>
        <charset val="128"/>
      </rPr>
      <t xml:space="preserve">874</t>
    </r>
    <r>
      <rPr>
        <sz val="14"/>
        <rFont val="Noto Sans"/>
        <family val="2"/>
      </rPr>
      <t xml:space="preserve">万円</t>
    </r>
  </si>
  <si>
    <t xml:space="preserve">健康福祉部・市民部</t>
  </si>
  <si>
    <t xml:space="preserve">社会福祉課・協働推進課</t>
  </si>
  <si>
    <t xml:space="preserve">社会福祉協議会職員活動費補助金 </t>
  </si>
  <si>
    <t xml:space="preserve">・正規職員人件費全額の補助</t>
  </si>
  <si>
    <r>
      <rPr>
        <sz val="14"/>
        <rFont val="ＭＳ ゴシック"/>
        <family val="3"/>
        <charset val="128"/>
      </rPr>
      <t xml:space="preserve">6279</t>
    </r>
    <r>
      <rPr>
        <sz val="14"/>
        <rFont val="Noto Sans"/>
        <family val="2"/>
      </rPr>
      <t xml:space="preserve">万円</t>
    </r>
  </si>
  <si>
    <r>
      <rPr>
        <sz val="14"/>
        <rFont val="ＭＳ ゴシック"/>
        <family val="3"/>
        <charset val="128"/>
      </rPr>
      <t xml:space="preserve">
</t>
    </r>
    <r>
      <rPr>
        <sz val="14"/>
        <rFont val="Noto Sans"/>
        <family val="2"/>
      </rPr>
      <t xml:space="preserve">・人件費相当の補助として当分の間、市の職員に倣い</t>
    </r>
    <r>
      <rPr>
        <sz val="14"/>
        <rFont val="ＭＳ ゴシック"/>
        <family val="3"/>
        <charset val="128"/>
      </rPr>
      <t xml:space="preserve">5</t>
    </r>
    <r>
      <rPr>
        <sz val="14"/>
        <rFont val="Noto Sans"/>
        <family val="2"/>
      </rPr>
      <t xml:space="preserve">％程度の削減を検討します。
</t>
    </r>
  </si>
  <si>
    <r>
      <rPr>
        <sz val="14"/>
        <rFont val="Noto Sans"/>
        <family val="2"/>
      </rPr>
      <t xml:space="preserve">・当分の間、人件費補助の抑制
　</t>
    </r>
    <r>
      <rPr>
        <sz val="14"/>
        <rFont val="ＭＳ ゴシック"/>
        <family val="3"/>
        <charset val="128"/>
      </rPr>
      <t xml:space="preserve">62,792,440</t>
    </r>
    <r>
      <rPr>
        <sz val="14"/>
        <rFont val="Noto Sans"/>
        <family val="2"/>
      </rPr>
      <t xml:space="preserve">円</t>
    </r>
    <r>
      <rPr>
        <sz val="14"/>
        <rFont val="ＭＳ ゴシック"/>
        <family val="3"/>
        <charset val="128"/>
      </rPr>
      <t xml:space="preserve">×0.95
</t>
    </r>
    <r>
      <rPr>
        <sz val="14"/>
        <rFont val="Noto Sans"/>
        <family val="2"/>
      </rPr>
      <t xml:space="preserve">　　　　　　　　　　　に削減</t>
    </r>
  </si>
  <si>
    <r>
      <rPr>
        <sz val="14"/>
        <rFont val="ＭＳ ゴシック"/>
        <family val="3"/>
        <charset val="128"/>
      </rPr>
      <t xml:space="preserve">5965</t>
    </r>
    <r>
      <rPr>
        <sz val="14"/>
        <rFont val="Noto Sans"/>
        <family val="2"/>
      </rPr>
      <t xml:space="preserve">万円</t>
    </r>
  </si>
  <si>
    <t xml:space="preserve">特別養護老人ホーム施設整備補助事業</t>
  </si>
  <si>
    <r>
      <rPr>
        <sz val="14"/>
        <rFont val="Noto Sans"/>
        <family val="2"/>
      </rPr>
      <t xml:space="preserve">・ぎおうの里（施設整備）　
  　　元金</t>
    </r>
    <r>
      <rPr>
        <sz val="14"/>
        <rFont val="ＭＳ ゴシック"/>
        <family val="3"/>
        <charset val="128"/>
      </rPr>
      <t xml:space="preserve">39,266,000</t>
    </r>
    <r>
      <rPr>
        <sz val="14"/>
        <rFont val="Noto Sans"/>
        <family val="2"/>
      </rPr>
      <t xml:space="preserve">円 
　　　利子</t>
    </r>
    <r>
      <rPr>
        <sz val="14"/>
        <rFont val="ＭＳ ゴシック"/>
        <family val="3"/>
        <charset val="128"/>
      </rPr>
      <t xml:space="preserve">14,628,573</t>
    </r>
    <r>
      <rPr>
        <sz val="14"/>
        <rFont val="Noto Sans"/>
        <family val="2"/>
      </rPr>
      <t xml:space="preserve">円
・あやめの里（運営経費）  
  　　元金</t>
    </r>
    <r>
      <rPr>
        <sz val="14"/>
        <rFont val="ＭＳ ゴシック"/>
        <family val="3"/>
        <charset val="128"/>
      </rPr>
      <t xml:space="preserve">10,540,000</t>
    </r>
    <r>
      <rPr>
        <sz val="14"/>
        <rFont val="Noto Sans"/>
        <family val="2"/>
      </rPr>
      <t xml:space="preserve">円
　　　利子</t>
    </r>
    <r>
      <rPr>
        <sz val="14"/>
        <rFont val="ＭＳ ゴシック"/>
        <family val="3"/>
        <charset val="128"/>
      </rPr>
      <t xml:space="preserve">1,134,573</t>
    </r>
    <r>
      <rPr>
        <sz val="14"/>
        <rFont val="Noto Sans"/>
        <family val="2"/>
      </rPr>
      <t xml:space="preserve">円
・悠紀の里デイさくら（施設整備）
 　　元金</t>
    </r>
    <r>
      <rPr>
        <sz val="14"/>
        <rFont val="ＭＳ ゴシック"/>
        <family val="3"/>
        <charset val="128"/>
      </rPr>
      <t xml:space="preserve">2,950,000</t>
    </r>
    <r>
      <rPr>
        <sz val="14"/>
        <rFont val="Noto Sans"/>
        <family val="2"/>
      </rPr>
      <t xml:space="preserve">円
・悠紀の里一隅照舎（施設設備）
 　　元金</t>
    </r>
    <r>
      <rPr>
        <sz val="14"/>
        <rFont val="ＭＳ ゴシック"/>
        <family val="3"/>
        <charset val="128"/>
      </rPr>
      <t xml:space="preserve">2,600,000</t>
    </r>
    <r>
      <rPr>
        <sz val="14"/>
        <rFont val="Noto Sans"/>
        <family val="2"/>
      </rPr>
      <t xml:space="preserve">円
・悠紀の里（施設整備）
 　　元金</t>
    </r>
    <r>
      <rPr>
        <sz val="14"/>
        <rFont val="ＭＳ ゴシック"/>
        <family val="3"/>
        <charset val="128"/>
      </rPr>
      <t xml:space="preserve">10,500,000</t>
    </r>
    <r>
      <rPr>
        <sz val="14"/>
        <rFont val="Noto Sans"/>
        <family val="2"/>
      </rPr>
      <t xml:space="preserve">円
 　　利子</t>
    </r>
    <r>
      <rPr>
        <sz val="14"/>
        <rFont val="ＭＳ ゴシック"/>
        <family val="3"/>
        <charset val="128"/>
      </rPr>
      <t xml:space="preserve">567,172</t>
    </r>
    <r>
      <rPr>
        <sz val="14"/>
        <rFont val="Noto Sans"/>
        <family val="2"/>
      </rPr>
      <t xml:space="preserve">円
・悠紀の里（施設整備）　　
   　元金</t>
    </r>
    <r>
      <rPr>
        <sz val="14"/>
        <rFont val="ＭＳ ゴシック"/>
        <family val="3"/>
        <charset val="128"/>
      </rPr>
      <t xml:space="preserve">14,380,000</t>
    </r>
    <r>
      <rPr>
        <sz val="14"/>
        <rFont val="Noto Sans"/>
        <family val="2"/>
      </rPr>
      <t xml:space="preserve">円
・悠紀の里デイさくら（施設整備）
  　元金</t>
    </r>
    <r>
      <rPr>
        <sz val="14"/>
        <rFont val="ＭＳ ゴシック"/>
        <family val="3"/>
        <charset val="128"/>
      </rPr>
      <t xml:space="preserve">13,400,000</t>
    </r>
    <r>
      <rPr>
        <sz val="14"/>
        <rFont val="Noto Sans"/>
        <family val="2"/>
      </rPr>
      <t xml:space="preserve">円 
　　利子</t>
    </r>
    <r>
      <rPr>
        <sz val="14"/>
        <rFont val="ＭＳ ゴシック"/>
        <family val="3"/>
        <charset val="128"/>
      </rPr>
      <t xml:space="preserve">3,739,654</t>
    </r>
    <r>
      <rPr>
        <sz val="14"/>
        <rFont val="Noto Sans"/>
        <family val="2"/>
      </rPr>
      <t xml:space="preserve">円</t>
    </r>
  </si>
  <si>
    <r>
      <rPr>
        <sz val="14"/>
        <rFont val="ＭＳ ゴシック"/>
        <family val="3"/>
        <charset val="128"/>
      </rPr>
      <t xml:space="preserve">1</t>
    </r>
    <r>
      <rPr>
        <sz val="14"/>
        <rFont val="Noto Sans"/>
        <family val="2"/>
      </rPr>
      <t xml:space="preserve">億</t>
    </r>
    <r>
      <rPr>
        <sz val="14"/>
        <rFont val="ＭＳ ゴシック"/>
        <family val="3"/>
        <charset val="128"/>
      </rPr>
      <t xml:space="preserve">1,371</t>
    </r>
    <r>
      <rPr>
        <sz val="14"/>
        <rFont val="Noto Sans"/>
        <family val="2"/>
      </rPr>
      <t xml:space="preserve">万円</t>
    </r>
  </si>
  <si>
    <r>
      <rPr>
        <sz val="14"/>
        <rFont val="ＭＳ ゴシック"/>
        <family val="3"/>
        <charset val="128"/>
      </rPr>
      <t xml:space="preserve">
</t>
    </r>
    <r>
      <rPr>
        <sz val="14"/>
        <rFont val="Noto Sans"/>
        <family val="2"/>
      </rPr>
      <t xml:space="preserve">・運営補助と、施設整備に係る元利補助の見直しについて、協議を進めることを検討します。
</t>
    </r>
  </si>
  <si>
    <r>
      <rPr>
        <sz val="14"/>
        <rFont val="Noto Sans"/>
        <family val="2"/>
      </rPr>
      <t xml:space="preserve">〔削減見込分経費〕
・ぎおうの里（施設整備）
      利子　　</t>
    </r>
    <r>
      <rPr>
        <sz val="14"/>
        <rFont val="ＭＳ ゴシック"/>
        <family val="3"/>
        <charset val="128"/>
      </rPr>
      <t xml:space="preserve">14,628,573</t>
    </r>
    <r>
      <rPr>
        <sz val="14"/>
        <rFont val="Noto Sans"/>
        <family val="2"/>
      </rPr>
      <t xml:space="preserve">円
・あやめの里（運営経費）
      利子　　 </t>
    </r>
    <r>
      <rPr>
        <sz val="14"/>
        <rFont val="ＭＳ ゴシック"/>
        <family val="3"/>
        <charset val="128"/>
      </rPr>
      <t xml:space="preserve">1,134,573</t>
    </r>
    <r>
      <rPr>
        <sz val="14"/>
        <rFont val="Noto Sans"/>
        <family val="2"/>
      </rPr>
      <t xml:space="preserve">円
・悠紀の里（施設整備）
    　利子　　　 </t>
    </r>
    <r>
      <rPr>
        <sz val="14"/>
        <rFont val="ＭＳ ゴシック"/>
        <family val="3"/>
        <charset val="128"/>
      </rPr>
      <t xml:space="preserve">567,172</t>
    </r>
    <r>
      <rPr>
        <sz val="14"/>
        <rFont val="Noto Sans"/>
        <family val="2"/>
      </rPr>
      <t xml:space="preserve">円
・悠紀の里デイさくら（施設整備）
      利子　　 </t>
    </r>
    <r>
      <rPr>
        <sz val="14"/>
        <rFont val="ＭＳ ゴシック"/>
        <family val="3"/>
        <charset val="128"/>
      </rPr>
      <t xml:space="preserve">3,739,654</t>
    </r>
    <r>
      <rPr>
        <sz val="14"/>
        <rFont val="Noto Sans"/>
        <family val="2"/>
      </rPr>
      <t xml:space="preserve">円
　　　　　　　　　　に削減</t>
    </r>
  </si>
  <si>
    <r>
      <rPr>
        <sz val="14"/>
        <rFont val="ＭＳ ゴシック"/>
        <family val="3"/>
        <charset val="128"/>
      </rPr>
      <t xml:space="preserve">9364</t>
    </r>
    <r>
      <rPr>
        <sz val="14"/>
        <rFont val="Noto Sans"/>
        <family val="2"/>
      </rPr>
      <t xml:space="preserve">万円</t>
    </r>
  </si>
  <si>
    <t xml:space="preserve">老人クラブ連合会助成事業</t>
  </si>
  <si>
    <r>
      <rPr>
        <sz val="14"/>
        <rFont val="Noto Sans"/>
        <family val="2"/>
      </rPr>
      <t xml:space="preserve">・老人クラブ連合会助成金　
＠</t>
    </r>
    <r>
      <rPr>
        <sz val="14"/>
        <rFont val="ＭＳ ゴシック"/>
        <family val="3"/>
        <charset val="128"/>
      </rPr>
      <t xml:space="preserve">58</t>
    </r>
    <r>
      <rPr>
        <sz val="14"/>
        <rFont val="Noto Sans"/>
        <family val="2"/>
      </rPr>
      <t xml:space="preserve">円</t>
    </r>
    <r>
      <rPr>
        <sz val="14"/>
        <rFont val="ＭＳ ゴシック"/>
        <family val="3"/>
        <charset val="128"/>
      </rPr>
      <t xml:space="preserve">×5850</t>
    </r>
    <r>
      <rPr>
        <sz val="14"/>
        <rFont val="Noto Sans"/>
        <family val="2"/>
      </rPr>
      <t xml:space="preserve">人</t>
    </r>
    <r>
      <rPr>
        <sz val="14"/>
        <rFont val="ＭＳ ゴシック"/>
        <family val="3"/>
        <charset val="128"/>
      </rPr>
      <t xml:space="preserve">+194,000</t>
    </r>
    <r>
      <rPr>
        <sz val="14"/>
        <rFont val="Noto Sans"/>
        <family val="2"/>
      </rPr>
      <t xml:space="preserve">円</t>
    </r>
    <r>
      <rPr>
        <sz val="14"/>
        <rFont val="ＭＳ ゴシック"/>
        <family val="3"/>
        <charset val="128"/>
      </rPr>
      <t xml:space="preserve">×2</t>
    </r>
    <r>
      <rPr>
        <sz val="14"/>
        <rFont val="Noto Sans"/>
        <family val="2"/>
      </rPr>
      <t xml:space="preserve">支部</t>
    </r>
  </si>
  <si>
    <r>
      <rPr>
        <sz val="14"/>
        <rFont val="ＭＳ ゴシック"/>
        <family val="3"/>
        <charset val="128"/>
      </rPr>
      <t xml:space="preserve">72</t>
    </r>
    <r>
      <rPr>
        <sz val="14"/>
        <rFont val="Noto Sans"/>
        <family val="2"/>
      </rPr>
      <t xml:space="preserve">万円</t>
    </r>
  </si>
  <si>
    <r>
      <rPr>
        <sz val="14"/>
        <rFont val="ＭＳ ゴシック"/>
        <family val="3"/>
        <charset val="128"/>
      </rPr>
      <t xml:space="preserve">
</t>
    </r>
    <r>
      <rPr>
        <sz val="14"/>
        <rFont val="Noto Sans"/>
        <family val="2"/>
      </rPr>
      <t xml:space="preserve">・連合会に対する均等割額を</t>
    </r>
    <r>
      <rPr>
        <sz val="14"/>
        <rFont val="ＭＳ ゴシック"/>
        <family val="3"/>
        <charset val="128"/>
      </rPr>
      <t xml:space="preserve">2</t>
    </r>
    <r>
      <rPr>
        <sz val="14"/>
        <rFont val="Noto Sans"/>
        <family val="2"/>
      </rPr>
      <t xml:space="preserve">支部で按分するよう変更願うことで、</t>
    </r>
    <r>
      <rPr>
        <sz val="14"/>
        <rFont val="ＭＳ ゴシック"/>
        <family val="3"/>
        <charset val="128"/>
      </rPr>
      <t xml:space="preserve">20</t>
    </r>
    <r>
      <rPr>
        <sz val="14"/>
        <rFont val="Noto Sans"/>
        <family val="2"/>
      </rPr>
      <t xml:space="preserve">万円程度の削減を検討します。
</t>
    </r>
  </si>
  <si>
    <r>
      <rPr>
        <sz val="14"/>
        <rFont val="Noto Sans"/>
        <family val="2"/>
      </rPr>
      <t xml:space="preserve">・老人クラブ連合会助成金　
＠</t>
    </r>
    <r>
      <rPr>
        <sz val="14"/>
        <rFont val="ＭＳ ゴシック"/>
        <family val="3"/>
        <charset val="128"/>
      </rPr>
      <t xml:space="preserve">58</t>
    </r>
    <r>
      <rPr>
        <sz val="14"/>
        <rFont val="Noto Sans"/>
        <family val="2"/>
      </rPr>
      <t xml:space="preserve">円</t>
    </r>
    <r>
      <rPr>
        <sz val="14"/>
        <rFont val="ＭＳ ゴシック"/>
        <family val="3"/>
        <charset val="128"/>
      </rPr>
      <t xml:space="preserve">×5850</t>
    </r>
    <r>
      <rPr>
        <sz val="14"/>
        <rFont val="Noto Sans"/>
        <family val="2"/>
      </rPr>
      <t xml:space="preserve">人</t>
    </r>
    <r>
      <rPr>
        <sz val="14"/>
        <rFont val="ＭＳ ゴシック"/>
        <family val="3"/>
        <charset val="128"/>
      </rPr>
      <t xml:space="preserve">+194,000</t>
    </r>
    <r>
      <rPr>
        <sz val="14"/>
        <rFont val="Noto Sans"/>
        <family val="2"/>
      </rPr>
      <t xml:space="preserve">円</t>
    </r>
    <r>
      <rPr>
        <sz val="14"/>
        <rFont val="ＭＳ ゴシック"/>
        <family val="3"/>
        <charset val="128"/>
      </rPr>
      <t xml:space="preserve">×1</t>
    </r>
    <r>
      <rPr>
        <sz val="14"/>
        <rFont val="Noto Sans"/>
        <family val="2"/>
      </rPr>
      <t xml:space="preserve">連合会
　　　　　　　　　　　に削減</t>
    </r>
  </si>
  <si>
    <r>
      <rPr>
        <sz val="14"/>
        <rFont val="ＭＳ ゴシック"/>
        <family val="3"/>
        <charset val="128"/>
      </rPr>
      <t xml:space="preserve">53</t>
    </r>
    <r>
      <rPr>
        <sz val="14"/>
        <rFont val="Noto Sans"/>
        <family val="2"/>
      </rPr>
      <t xml:space="preserve">万円</t>
    </r>
  </si>
  <si>
    <r>
      <rPr>
        <sz val="14"/>
        <rFont val="ＭＳ ゴシック"/>
        <family val="3"/>
        <charset val="128"/>
      </rPr>
      <t xml:space="preserve">
</t>
    </r>
    <r>
      <rPr>
        <sz val="14"/>
        <rFont val="Noto Sans"/>
        <family val="2"/>
      </rPr>
      <t xml:space="preserve">・新設される学区連合会に対する補助金に変更する。
</t>
    </r>
  </si>
  <si>
    <r>
      <rPr>
        <sz val="14"/>
        <rFont val="Noto Sans"/>
        <family val="2"/>
      </rPr>
      <t xml:space="preserve">・老人クラブ（学区）連合会助成金　
＠</t>
    </r>
    <r>
      <rPr>
        <sz val="14"/>
        <rFont val="ＭＳ ゴシック"/>
        <family val="3"/>
        <charset val="128"/>
      </rPr>
      <t xml:space="preserve">58</t>
    </r>
    <r>
      <rPr>
        <sz val="14"/>
        <rFont val="Noto Sans"/>
        <family val="2"/>
      </rPr>
      <t xml:space="preserve">円</t>
    </r>
    <r>
      <rPr>
        <sz val="14"/>
        <rFont val="ＭＳ ゴシック"/>
        <family val="3"/>
        <charset val="128"/>
      </rPr>
      <t xml:space="preserve">×5850</t>
    </r>
    <r>
      <rPr>
        <sz val="14"/>
        <rFont val="Noto Sans"/>
        <family val="2"/>
      </rPr>
      <t xml:space="preserve">人</t>
    </r>
    <r>
      <rPr>
        <sz val="14"/>
        <rFont val="ＭＳ ゴシック"/>
        <family val="3"/>
        <charset val="128"/>
      </rPr>
      <t xml:space="preserve">+50,000</t>
    </r>
    <r>
      <rPr>
        <sz val="14"/>
        <rFont val="Noto Sans"/>
        <family val="2"/>
      </rPr>
      <t xml:space="preserve">円</t>
    </r>
    <r>
      <rPr>
        <sz val="14"/>
        <rFont val="ＭＳ ゴシック"/>
        <family val="3"/>
        <charset val="128"/>
      </rPr>
      <t xml:space="preserve">×7</t>
    </r>
    <r>
      <rPr>
        <sz val="14"/>
        <rFont val="Noto Sans"/>
        <family val="2"/>
      </rPr>
      <t xml:space="preserve">学区
　　　　　　　　　　　　　に変更</t>
    </r>
  </si>
  <si>
    <r>
      <rPr>
        <sz val="14"/>
        <rFont val="ＭＳ ゴシック"/>
        <family val="3"/>
        <charset val="128"/>
      </rPr>
      <t xml:space="preserve">69</t>
    </r>
    <r>
      <rPr>
        <sz val="14"/>
        <rFont val="Noto Sans"/>
        <family val="2"/>
      </rPr>
      <t xml:space="preserve">万円</t>
    </r>
  </si>
  <si>
    <t xml:space="preserve">民間家庭支援推進保育士設置事業補助</t>
  </si>
  <si>
    <r>
      <rPr>
        <sz val="14"/>
        <rFont val="Noto Sans"/>
        <family val="2"/>
      </rPr>
      <t xml:space="preserve">・</t>
    </r>
    <r>
      <rPr>
        <sz val="14"/>
        <rFont val="ＭＳ ゴシック"/>
        <family val="3"/>
        <charset val="128"/>
      </rPr>
      <t xml:space="preserve">225</t>
    </r>
    <r>
      <rPr>
        <sz val="14"/>
        <rFont val="Noto Sans"/>
        <family val="2"/>
      </rPr>
      <t xml:space="preserve">万円
　　財源内訳
　　　県補助金　　</t>
    </r>
    <r>
      <rPr>
        <sz val="14"/>
        <rFont val="ＭＳ ゴシック"/>
        <family val="3"/>
        <charset val="128"/>
      </rPr>
      <t xml:space="preserve">75</t>
    </r>
    <r>
      <rPr>
        <sz val="14"/>
        <rFont val="Noto Sans"/>
        <family val="2"/>
      </rPr>
      <t xml:space="preserve">万円
　　　一般財源　 </t>
    </r>
    <r>
      <rPr>
        <sz val="14"/>
        <rFont val="ＭＳ ゴシック"/>
        <family val="3"/>
        <charset val="128"/>
      </rPr>
      <t xml:space="preserve">150</t>
    </r>
    <r>
      <rPr>
        <sz val="14"/>
        <rFont val="Noto Sans"/>
        <family val="2"/>
      </rPr>
      <t xml:space="preserve">万円</t>
    </r>
  </si>
  <si>
    <r>
      <rPr>
        <sz val="14"/>
        <rFont val="ＭＳ ゴシック"/>
        <family val="3"/>
        <charset val="128"/>
      </rPr>
      <t xml:space="preserve">
</t>
    </r>
    <r>
      <rPr>
        <sz val="14"/>
        <rFont val="Noto Sans"/>
        <family val="2"/>
      </rPr>
      <t xml:space="preserve">・廃止を検討します。
</t>
    </r>
  </si>
  <si>
    <r>
      <rPr>
        <sz val="14"/>
        <rFont val="ＭＳ ゴシック"/>
        <family val="3"/>
        <charset val="128"/>
      </rPr>
      <t xml:space="preserve">
</t>
    </r>
    <r>
      <rPr>
        <sz val="14"/>
        <rFont val="Noto Sans"/>
        <family val="2"/>
      </rPr>
      <t xml:space="preserve">・廃止する。
</t>
    </r>
  </si>
  <si>
    <r>
      <rPr>
        <sz val="14"/>
        <rFont val="Noto Sans"/>
        <family val="2"/>
      </rPr>
      <t xml:space="preserve">・廃止　</t>
    </r>
    <r>
      <rPr>
        <sz val="14"/>
        <rFont val="ＭＳ ゴシック"/>
        <family val="3"/>
        <charset val="128"/>
      </rPr>
      <t xml:space="preserve">0</t>
    </r>
    <r>
      <rPr>
        <sz val="14"/>
        <rFont val="Noto Sans"/>
        <family val="2"/>
      </rPr>
      <t xml:space="preserve">円</t>
    </r>
  </si>
  <si>
    <t xml:space="preserve">民間保育所運営事業補助金</t>
  </si>
  <si>
    <r>
      <rPr>
        <sz val="14"/>
        <rFont val="Noto Sans"/>
        <family val="2"/>
      </rPr>
      <t xml:space="preserve">・</t>
    </r>
    <r>
      <rPr>
        <sz val="14"/>
        <rFont val="ＭＳ ゴシック"/>
        <family val="3"/>
        <charset val="128"/>
      </rPr>
      <t xml:space="preserve">6</t>
    </r>
    <r>
      <rPr>
        <sz val="14"/>
        <rFont val="Noto Sans"/>
        <family val="2"/>
      </rPr>
      <t xml:space="preserve">％の一律補助</t>
    </r>
  </si>
  <si>
    <r>
      <rPr>
        <sz val="14"/>
        <rFont val="ＭＳ ゴシック"/>
        <family val="3"/>
        <charset val="128"/>
      </rPr>
      <t xml:space="preserve">2754</t>
    </r>
    <r>
      <rPr>
        <sz val="14"/>
        <rFont val="Noto Sans"/>
        <family val="2"/>
      </rPr>
      <t xml:space="preserve">万円</t>
    </r>
  </si>
  <si>
    <r>
      <rPr>
        <sz val="14"/>
        <rFont val="ＭＳ ゴシック"/>
        <family val="3"/>
        <charset val="128"/>
      </rPr>
      <t xml:space="preserve">
</t>
    </r>
    <r>
      <rPr>
        <sz val="14"/>
        <rFont val="Noto Sans"/>
        <family val="2"/>
      </rPr>
      <t xml:space="preserve">・定率による一律的な運営費補助基準を改め、園の運営内容等に応じた補助基準を創設することを検討します。この制度に移行することで結果、一定額の補助総額の抑制が可能になると見込みます。
</t>
    </r>
  </si>
  <si>
    <r>
      <rPr>
        <sz val="14"/>
        <rFont val="Noto Sans"/>
        <family val="2"/>
      </rPr>
      <t xml:space="preserve">・当分の間</t>
    </r>
    <r>
      <rPr>
        <sz val="14"/>
        <rFont val="ＭＳ ゴシック"/>
        <family val="3"/>
        <charset val="128"/>
      </rPr>
      <t xml:space="preserve">5.5</t>
    </r>
    <r>
      <rPr>
        <sz val="14"/>
        <rFont val="Noto Sans"/>
        <family val="2"/>
      </rPr>
      <t xml:space="preserve">％の補助とし、その検討済み次第、運営内容を反映した制度に移行</t>
    </r>
  </si>
  <si>
    <r>
      <rPr>
        <sz val="14"/>
        <rFont val="ＭＳ ゴシック"/>
        <family val="3"/>
        <charset val="128"/>
      </rPr>
      <t xml:space="preserve">2525</t>
    </r>
    <r>
      <rPr>
        <sz val="14"/>
        <rFont val="Noto Sans"/>
        <family val="2"/>
      </rPr>
      <t xml:space="preserve">万円</t>
    </r>
  </si>
  <si>
    <r>
      <rPr>
        <sz val="14"/>
        <rFont val="Noto Sans"/>
        <family val="2"/>
      </rPr>
      <t xml:space="preserve">・新たな補助基準について検討するまでの当分の間の措置として、運営費補助基準を</t>
    </r>
    <r>
      <rPr>
        <sz val="14"/>
        <rFont val="ＭＳ ゴシック"/>
        <family val="3"/>
        <charset val="128"/>
      </rPr>
      <t xml:space="preserve">5.5</t>
    </r>
    <r>
      <rPr>
        <sz val="14"/>
        <rFont val="Noto Sans"/>
        <family val="2"/>
      </rPr>
      <t xml:space="preserve">％とし、補助総額の抑制を図る。</t>
    </r>
  </si>
  <si>
    <r>
      <rPr>
        <sz val="14"/>
        <rFont val="Noto Sans"/>
        <family val="2"/>
      </rPr>
      <t xml:space="preserve">・</t>
    </r>
    <r>
      <rPr>
        <sz val="14"/>
        <rFont val="ＭＳ ゴシック"/>
        <family val="3"/>
        <charset val="128"/>
      </rPr>
      <t xml:space="preserve">6.0</t>
    </r>
    <r>
      <rPr>
        <sz val="14"/>
        <rFont val="Noto Sans"/>
        <family val="2"/>
      </rPr>
      <t xml:space="preserve">％の補助率で計算した場合との差額
　　　　　　　　　　　　</t>
    </r>
    <r>
      <rPr>
        <sz val="14"/>
        <rFont val="ＭＳ ゴシック"/>
        <family val="3"/>
        <charset val="128"/>
      </rPr>
      <t xml:space="preserve">202</t>
    </r>
    <r>
      <rPr>
        <sz val="14"/>
        <rFont val="Noto Sans"/>
        <family val="2"/>
      </rPr>
      <t xml:space="preserve">万円
　　　　　　　　　　　　　　　を削減</t>
    </r>
  </si>
  <si>
    <r>
      <rPr>
        <sz val="14"/>
        <rFont val="ＭＳ ゴシック"/>
        <family val="3"/>
        <charset val="128"/>
      </rPr>
      <t xml:space="preserve">2552</t>
    </r>
    <r>
      <rPr>
        <sz val="14"/>
        <rFont val="Noto Sans"/>
        <family val="2"/>
      </rPr>
      <t xml:space="preserve">万円</t>
    </r>
  </si>
  <si>
    <t xml:space="preserve">特定医療法人病院施設整備促進事業費補助金</t>
  </si>
  <si>
    <r>
      <rPr>
        <sz val="14"/>
        <rFont val="Noto Sans"/>
        <family val="2"/>
      </rPr>
      <t xml:space="preserve">・特定医療法人病院施設整備促進事業費補助金
　　　元金　</t>
    </r>
    <r>
      <rPr>
        <sz val="14"/>
        <rFont val="ＭＳ ゴシック"/>
        <family val="3"/>
        <charset val="128"/>
      </rPr>
      <t xml:space="preserve">94,160,000</t>
    </r>
    <r>
      <rPr>
        <sz val="14"/>
        <rFont val="Noto Sans"/>
        <family val="2"/>
      </rPr>
      <t xml:space="preserve">円
　　　利子　</t>
    </r>
    <r>
      <rPr>
        <sz val="14"/>
        <rFont val="ＭＳ ゴシック"/>
        <family val="3"/>
        <charset val="128"/>
      </rPr>
      <t xml:space="preserve">18,746,488</t>
    </r>
    <r>
      <rPr>
        <sz val="14"/>
        <rFont val="Noto Sans"/>
        <family val="2"/>
      </rPr>
      <t xml:space="preserve">円</t>
    </r>
  </si>
  <si>
    <r>
      <rPr>
        <sz val="14"/>
        <rFont val="ＭＳ ゴシック"/>
        <family val="3"/>
        <charset val="128"/>
      </rPr>
      <t xml:space="preserve">1</t>
    </r>
    <r>
      <rPr>
        <sz val="14"/>
        <rFont val="Noto Sans"/>
        <family val="2"/>
      </rPr>
      <t xml:space="preserve">億</t>
    </r>
    <r>
      <rPr>
        <sz val="14"/>
        <rFont val="ＭＳ ゴシック"/>
        <family val="3"/>
        <charset val="128"/>
      </rPr>
      <t xml:space="preserve">1290</t>
    </r>
    <r>
      <rPr>
        <sz val="14"/>
        <rFont val="Noto Sans"/>
        <family val="2"/>
      </rPr>
      <t xml:space="preserve">万円</t>
    </r>
  </si>
  <si>
    <r>
      <rPr>
        <sz val="14"/>
        <rFont val="ＭＳ ゴシック"/>
        <family val="3"/>
        <charset val="128"/>
      </rPr>
      <t xml:space="preserve">
</t>
    </r>
    <r>
      <rPr>
        <sz val="14"/>
        <rFont val="Noto Sans"/>
        <family val="2"/>
      </rPr>
      <t xml:space="preserve">・施設整備補助に係る利子分の補助の廃止や、補助要綱本則の規定どおり全額補助を改め</t>
    </r>
    <r>
      <rPr>
        <sz val="14"/>
        <rFont val="ＭＳ ゴシック"/>
        <family val="3"/>
        <charset val="128"/>
      </rPr>
      <t xml:space="preserve">3/4</t>
    </r>
    <r>
      <rPr>
        <sz val="14"/>
        <rFont val="Noto Sans"/>
        <family val="2"/>
      </rPr>
      <t xml:space="preserve">の補助とすることを検討します。
</t>
    </r>
  </si>
  <si>
    <r>
      <rPr>
        <sz val="14"/>
        <rFont val="Noto Sans"/>
        <family val="2"/>
      </rPr>
      <t xml:space="preserve">・元金　</t>
    </r>
    <r>
      <rPr>
        <sz val="14"/>
        <rFont val="ＭＳ ゴシック"/>
        <family val="3"/>
        <charset val="128"/>
      </rPr>
      <t xml:space="preserve">94,160,000</t>
    </r>
    <r>
      <rPr>
        <sz val="14"/>
        <rFont val="Noto Sans"/>
        <family val="2"/>
      </rPr>
      <t xml:space="preserve">円　</t>
    </r>
    <r>
      <rPr>
        <sz val="14"/>
        <rFont val="ＭＳ ゴシック"/>
        <family val="3"/>
        <charset val="128"/>
      </rPr>
      <t xml:space="preserve">×3/4
</t>
    </r>
    <r>
      <rPr>
        <sz val="14"/>
        <rFont val="Noto Sans"/>
        <family val="2"/>
      </rPr>
      <t xml:space="preserve">　　　　　　　　　　　</t>
    </r>
    <r>
      <rPr>
        <sz val="14"/>
        <rFont val="ＭＳ ゴシック"/>
        <family val="3"/>
        <charset val="128"/>
      </rPr>
      <t xml:space="preserve">7062</t>
    </r>
    <r>
      <rPr>
        <sz val="14"/>
        <rFont val="Noto Sans"/>
        <family val="2"/>
      </rPr>
      <t xml:space="preserve">万円
　　　　　　　　　　　に削減
　＊今後の同病院のあり方について、市民基点での検討に向け、支援を行う。</t>
    </r>
  </si>
  <si>
    <r>
      <rPr>
        <sz val="14"/>
        <rFont val="ＭＳ ゴシック"/>
        <family val="3"/>
        <charset val="128"/>
      </rPr>
      <t xml:space="preserve">7062</t>
    </r>
    <r>
      <rPr>
        <sz val="14"/>
        <rFont val="Noto Sans"/>
        <family val="2"/>
      </rPr>
      <t xml:space="preserve">万円</t>
    </r>
  </si>
  <si>
    <r>
      <rPr>
        <sz val="14"/>
        <rFont val="ＭＳ ゴシック"/>
        <family val="3"/>
        <charset val="128"/>
      </rPr>
      <t xml:space="preserve">
</t>
    </r>
    <r>
      <rPr>
        <sz val="14"/>
        <rFont val="Noto Sans"/>
        <family val="2"/>
      </rPr>
      <t xml:space="preserve">（素案のとおり）
※当分の間の措置とし、対象の病院の経営改善と市民ニーズに合致した運営の確立をめざし、企画検討機関の機能化や方針決定に係る調整など、市が積極的に関与する。
</t>
    </r>
  </si>
  <si>
    <r>
      <rPr>
        <sz val="14"/>
        <rFont val="Noto Sans"/>
        <family val="2"/>
      </rPr>
      <t xml:space="preserve">・元金　</t>
    </r>
    <r>
      <rPr>
        <sz val="14"/>
        <rFont val="ＭＳ ゴシック"/>
        <family val="3"/>
        <charset val="128"/>
      </rPr>
      <t xml:space="preserve">94,160,000</t>
    </r>
    <r>
      <rPr>
        <sz val="14"/>
        <rFont val="Noto Sans"/>
        <family val="2"/>
      </rPr>
      <t xml:space="preserve">円</t>
    </r>
    <r>
      <rPr>
        <sz val="14"/>
        <rFont val="ＭＳ ゴシック"/>
        <family val="3"/>
        <charset val="128"/>
      </rPr>
      <t xml:space="preserve">×3/4</t>
    </r>
    <r>
      <rPr>
        <sz val="14"/>
        <rFont val="Noto Sans"/>
        <family val="2"/>
      </rPr>
      <t xml:space="preserve">　</t>
    </r>
    <r>
      <rPr>
        <sz val="14"/>
        <rFont val="ＭＳ ゴシック"/>
        <family val="3"/>
        <charset val="128"/>
      </rPr>
      <t xml:space="preserve">7062</t>
    </r>
    <r>
      <rPr>
        <sz val="14"/>
        <rFont val="Noto Sans"/>
        <family val="2"/>
      </rPr>
      <t xml:space="preserve">万円
　　　　　　　　　　　　　　に削減
　＊今後の同病院のあり方について、市民基点での検討に向け、支援を行う。</t>
    </r>
  </si>
  <si>
    <t xml:space="preserve">地域医療医師確保助成金</t>
  </si>
  <si>
    <t xml:space="preserve">・地域医療医師確保助成金</t>
  </si>
  <si>
    <r>
      <rPr>
        <sz val="14"/>
        <rFont val="ＭＳ ゴシック"/>
        <family val="3"/>
        <charset val="128"/>
      </rPr>
      <t xml:space="preserve">
</t>
    </r>
    <r>
      <rPr>
        <sz val="14"/>
        <rFont val="Noto Sans"/>
        <family val="2"/>
      </rPr>
      <t xml:space="preserve">・産科等医師の初期の確保対策事業であり、一定の成果を得たことから縮小後廃止を検討します。
</t>
    </r>
  </si>
  <si>
    <r>
      <rPr>
        <sz val="14"/>
        <rFont val="Noto Sans"/>
        <family val="2"/>
      </rPr>
      <t xml:space="preserve">・</t>
    </r>
    <r>
      <rPr>
        <sz val="14"/>
        <rFont val="ＭＳ ゴシック"/>
        <family val="3"/>
        <charset val="128"/>
      </rPr>
      <t xml:space="preserve">1000</t>
    </r>
    <r>
      <rPr>
        <sz val="14"/>
        <rFont val="Noto Sans"/>
        <family val="2"/>
      </rPr>
      <t xml:space="preserve">万円　　　　　　　に削減</t>
    </r>
  </si>
  <si>
    <r>
      <rPr>
        <sz val="14"/>
        <rFont val="ＭＳ ゴシック"/>
        <family val="3"/>
        <charset val="128"/>
      </rPr>
      <t xml:space="preserve">1000</t>
    </r>
    <r>
      <rPr>
        <sz val="14"/>
        <rFont val="Noto Sans"/>
        <family val="2"/>
      </rPr>
      <t xml:space="preserve">万円</t>
    </r>
  </si>
  <si>
    <r>
      <rPr>
        <sz val="14"/>
        <rFont val="Noto Sans"/>
        <family val="2"/>
      </rPr>
      <t xml:space="preserve">・</t>
    </r>
    <r>
      <rPr>
        <sz val="14"/>
        <rFont val="ＭＳ ゴシック"/>
        <family val="3"/>
        <charset val="128"/>
      </rPr>
      <t xml:space="preserve">1000</t>
    </r>
    <r>
      <rPr>
        <sz val="14"/>
        <rFont val="Noto Sans"/>
        <family val="2"/>
      </rPr>
      <t xml:space="preserve">万円　　　　　　　　に削減</t>
    </r>
  </si>
  <si>
    <t xml:space="preserve">生ごみ減量化推進補助金</t>
  </si>
  <si>
    <r>
      <rPr>
        <sz val="14"/>
        <rFont val="Noto Sans"/>
        <family val="2"/>
      </rPr>
      <t xml:space="preserve">①電気式　　　＠</t>
    </r>
    <r>
      <rPr>
        <sz val="14"/>
        <rFont val="ＭＳ ゴシック"/>
        <family val="3"/>
        <charset val="128"/>
      </rPr>
      <t xml:space="preserve">15,000</t>
    </r>
    <r>
      <rPr>
        <sz val="14"/>
        <rFont val="Noto Sans"/>
        <family val="2"/>
      </rPr>
      <t xml:space="preserve">円　</t>
    </r>
    <r>
      <rPr>
        <sz val="14"/>
        <rFont val="ＭＳ ゴシック"/>
        <family val="3"/>
        <charset val="128"/>
      </rPr>
      <t xml:space="preserve">×20</t>
    </r>
    <r>
      <rPr>
        <sz val="14"/>
        <rFont val="Noto Sans"/>
        <family val="2"/>
      </rPr>
      <t xml:space="preserve">台
②コンポスト　＠ </t>
    </r>
    <r>
      <rPr>
        <sz val="14"/>
        <rFont val="ＭＳ ゴシック"/>
        <family val="3"/>
        <charset val="128"/>
      </rPr>
      <t xml:space="preserve">3,000</t>
    </r>
    <r>
      <rPr>
        <sz val="14"/>
        <rFont val="Noto Sans"/>
        <family val="2"/>
      </rPr>
      <t xml:space="preserve">円　</t>
    </r>
    <r>
      <rPr>
        <sz val="14"/>
        <rFont val="ＭＳ ゴシック"/>
        <family val="3"/>
        <charset val="128"/>
      </rPr>
      <t xml:space="preserve">×60</t>
    </r>
    <r>
      <rPr>
        <sz val="14"/>
        <rFont val="Noto Sans"/>
        <family val="2"/>
      </rPr>
      <t xml:space="preserve">台</t>
    </r>
  </si>
  <si>
    <r>
      <rPr>
        <sz val="14"/>
        <rFont val="ＭＳ ゴシック"/>
        <family val="3"/>
        <charset val="128"/>
      </rPr>
      <t xml:space="preserve">48</t>
    </r>
    <r>
      <rPr>
        <sz val="14"/>
        <rFont val="Noto Sans"/>
        <family val="2"/>
      </rPr>
      <t xml:space="preserve">万円</t>
    </r>
  </si>
  <si>
    <r>
      <rPr>
        <sz val="14"/>
        <rFont val="ＭＳ ゴシック"/>
        <family val="3"/>
        <charset val="128"/>
      </rPr>
      <t xml:space="preserve">
</t>
    </r>
    <r>
      <rPr>
        <sz val="14"/>
        <rFont val="Noto Sans"/>
        <family val="2"/>
      </rPr>
      <t xml:space="preserve">・電気式コンポストへの補助については電力消費がＣＯ</t>
    </r>
    <r>
      <rPr>
        <sz val="14"/>
        <rFont val="ＭＳ ゴシック"/>
        <family val="3"/>
        <charset val="128"/>
      </rPr>
      <t xml:space="preserve">2</t>
    </r>
    <r>
      <rPr>
        <sz val="14"/>
        <rFont val="Noto Sans"/>
        <family val="2"/>
      </rPr>
      <t xml:space="preserve">を排出するため、廃止を検討します。結果、補助金額約</t>
    </r>
    <r>
      <rPr>
        <sz val="14"/>
        <rFont val="ＭＳ ゴシック"/>
        <family val="3"/>
        <charset val="128"/>
      </rPr>
      <t xml:space="preserve">40</t>
    </r>
    <r>
      <rPr>
        <sz val="14"/>
        <rFont val="Noto Sans"/>
        <family val="2"/>
      </rPr>
      <t xml:space="preserve">万円削減されます。
</t>
    </r>
  </si>
  <si>
    <r>
      <rPr>
        <sz val="14"/>
        <rFont val="Noto Sans"/>
        <family val="2"/>
      </rPr>
      <t xml:space="preserve">①　廃止　</t>
    </r>
    <r>
      <rPr>
        <sz val="14"/>
        <rFont val="ＭＳ ゴシック"/>
        <family val="3"/>
        <charset val="128"/>
      </rPr>
      <t xml:space="preserve">0</t>
    </r>
    <r>
      <rPr>
        <sz val="14"/>
        <rFont val="Noto Sans"/>
        <family val="2"/>
      </rPr>
      <t xml:space="preserve">円
②　＠</t>
    </r>
    <r>
      <rPr>
        <sz val="14"/>
        <rFont val="ＭＳ ゴシック"/>
        <family val="3"/>
        <charset val="128"/>
      </rPr>
      <t xml:space="preserve">3,000</t>
    </r>
    <r>
      <rPr>
        <sz val="14"/>
        <rFont val="Noto Sans"/>
        <family val="2"/>
      </rPr>
      <t xml:space="preserve">円</t>
    </r>
    <r>
      <rPr>
        <sz val="14"/>
        <rFont val="ＭＳ ゴシック"/>
        <family val="3"/>
        <charset val="128"/>
      </rPr>
      <t xml:space="preserve">×25</t>
    </r>
    <r>
      <rPr>
        <sz val="14"/>
        <rFont val="Noto Sans"/>
        <family val="2"/>
      </rPr>
      <t xml:space="preserve">個＝</t>
    </r>
    <r>
      <rPr>
        <sz val="14"/>
        <rFont val="ＭＳ ゴシック"/>
        <family val="3"/>
        <charset val="128"/>
      </rPr>
      <t xml:space="preserve">75,000</t>
    </r>
    <r>
      <rPr>
        <sz val="14"/>
        <rFont val="Noto Sans"/>
        <family val="2"/>
      </rPr>
      <t xml:space="preserve">円
に削減。これまでの補助個数に鑑みて縮小</t>
    </r>
  </si>
  <si>
    <r>
      <rPr>
        <sz val="14"/>
        <rFont val="ＭＳ ゴシック"/>
        <family val="3"/>
        <charset val="128"/>
      </rPr>
      <t xml:space="preserve">8</t>
    </r>
    <r>
      <rPr>
        <sz val="14"/>
        <rFont val="Noto Sans"/>
        <family val="2"/>
      </rPr>
      <t xml:space="preserve">万円</t>
    </r>
  </si>
  <si>
    <r>
      <rPr>
        <sz val="14"/>
        <rFont val="Noto Sans"/>
        <family val="2"/>
      </rPr>
      <t xml:space="preserve">①　廃止　</t>
    </r>
    <r>
      <rPr>
        <sz val="14"/>
        <rFont val="ＭＳ ゴシック"/>
        <family val="3"/>
        <charset val="128"/>
      </rPr>
      <t xml:space="preserve">0</t>
    </r>
    <r>
      <rPr>
        <sz val="14"/>
        <rFont val="Noto Sans"/>
        <family val="2"/>
      </rPr>
      <t xml:space="preserve">円
②　＠</t>
    </r>
    <r>
      <rPr>
        <sz val="14"/>
        <rFont val="ＭＳ ゴシック"/>
        <family val="3"/>
        <charset val="128"/>
      </rPr>
      <t xml:space="preserve">3,000</t>
    </r>
    <r>
      <rPr>
        <sz val="14"/>
        <rFont val="Noto Sans"/>
        <family val="2"/>
      </rPr>
      <t xml:space="preserve">円</t>
    </r>
    <r>
      <rPr>
        <sz val="14"/>
        <rFont val="ＭＳ ゴシック"/>
        <family val="3"/>
        <charset val="128"/>
      </rPr>
      <t xml:space="preserve">×27</t>
    </r>
    <r>
      <rPr>
        <sz val="14"/>
        <rFont val="Noto Sans"/>
        <family val="2"/>
      </rPr>
      <t xml:space="preserve">個＝</t>
    </r>
    <r>
      <rPr>
        <sz val="14"/>
        <rFont val="ＭＳ ゴシック"/>
        <family val="3"/>
        <charset val="128"/>
      </rPr>
      <t xml:space="preserve">81,000</t>
    </r>
    <r>
      <rPr>
        <sz val="14"/>
        <rFont val="Noto Sans"/>
        <family val="2"/>
      </rPr>
      <t xml:space="preserve">円
　　　　　　　　　　　　　に削減</t>
    </r>
  </si>
  <si>
    <t xml:space="preserve">県下一斉清掃交付金</t>
  </si>
  <si>
    <r>
      <rPr>
        <sz val="14"/>
        <rFont val="Noto Sans"/>
        <family val="2"/>
      </rPr>
      <t xml:space="preserve">・自治会に対する車両供出（借上に対する補助）
　</t>
    </r>
    <r>
      <rPr>
        <sz val="14"/>
        <rFont val="ＭＳ ゴシック"/>
        <family val="3"/>
        <charset val="128"/>
      </rPr>
      <t xml:space="preserve">2</t>
    </r>
    <r>
      <rPr>
        <sz val="14"/>
        <rFont val="Noto Sans"/>
        <family val="2"/>
      </rPr>
      <t xml:space="preserve">トン　 ＠</t>
    </r>
    <r>
      <rPr>
        <sz val="14"/>
        <rFont val="ＭＳ ゴシック"/>
        <family val="3"/>
        <charset val="128"/>
      </rPr>
      <t xml:space="preserve">8,000×240</t>
    </r>
    <r>
      <rPr>
        <sz val="14"/>
        <rFont val="Noto Sans"/>
        <family val="2"/>
      </rPr>
      <t xml:space="preserve">台
　</t>
    </r>
    <r>
      <rPr>
        <sz val="14"/>
        <rFont val="ＭＳ ゴシック"/>
        <family val="3"/>
        <charset val="128"/>
      </rPr>
      <t xml:space="preserve">1</t>
    </r>
    <r>
      <rPr>
        <sz val="14"/>
        <rFont val="Noto Sans"/>
        <family val="2"/>
      </rPr>
      <t xml:space="preserve">トン　 ＠</t>
    </r>
    <r>
      <rPr>
        <sz val="14"/>
        <rFont val="ＭＳ ゴシック"/>
        <family val="3"/>
        <charset val="128"/>
      </rPr>
      <t xml:space="preserve">5,000×20</t>
    </r>
    <r>
      <rPr>
        <sz val="14"/>
        <rFont val="Noto Sans"/>
        <family val="2"/>
      </rPr>
      <t xml:space="preserve">台
　その他　＠</t>
    </r>
    <r>
      <rPr>
        <sz val="14"/>
        <rFont val="ＭＳ ゴシック"/>
        <family val="3"/>
        <charset val="128"/>
      </rPr>
      <t xml:space="preserve">1,500×220</t>
    </r>
    <r>
      <rPr>
        <sz val="14"/>
        <rFont val="Noto Sans"/>
        <family val="2"/>
      </rPr>
      <t xml:space="preserve">台</t>
    </r>
  </si>
  <si>
    <r>
      <rPr>
        <sz val="14"/>
        <rFont val="ＭＳ ゴシック"/>
        <family val="3"/>
        <charset val="128"/>
      </rPr>
      <t xml:space="preserve">235</t>
    </r>
    <r>
      <rPr>
        <sz val="14"/>
        <rFont val="Noto Sans"/>
        <family val="2"/>
      </rPr>
      <t xml:space="preserve">万円</t>
    </r>
  </si>
  <si>
    <r>
      <rPr>
        <sz val="14"/>
        <rFont val="ＭＳ ゴシック"/>
        <family val="3"/>
        <charset val="128"/>
      </rPr>
      <t xml:space="preserve">
</t>
    </r>
    <r>
      <rPr>
        <sz val="14"/>
        <rFont val="Noto Sans"/>
        <family val="2"/>
      </rPr>
      <t xml:space="preserve">・年</t>
    </r>
    <r>
      <rPr>
        <sz val="14"/>
        <rFont val="ＭＳ ゴシック"/>
        <family val="3"/>
        <charset val="128"/>
      </rPr>
      <t xml:space="preserve">2</t>
    </r>
    <r>
      <rPr>
        <sz val="14"/>
        <rFont val="Noto Sans"/>
        <family val="2"/>
      </rPr>
      <t xml:space="preserve">回の清掃活動のうち、車両を借上げてゴミ運搬を行う活動は夏季を中心に実施を求めることとし、当分の間、交付の回数を年</t>
    </r>
    <r>
      <rPr>
        <sz val="14"/>
        <rFont val="ＭＳ ゴシック"/>
        <family val="3"/>
        <charset val="128"/>
      </rPr>
      <t xml:space="preserve">1</t>
    </r>
    <r>
      <rPr>
        <sz val="14"/>
        <rFont val="Noto Sans"/>
        <family val="2"/>
      </rPr>
      <t xml:space="preserve">回として費用を半減させることを検討します。
</t>
    </r>
  </si>
  <si>
    <r>
      <rPr>
        <sz val="14"/>
        <rFont val="Noto Sans"/>
        <family val="2"/>
      </rPr>
      <t xml:space="preserve">・自治会に対する車両供出（借上に対する補助）
　</t>
    </r>
    <r>
      <rPr>
        <sz val="14"/>
        <rFont val="ＭＳ ゴシック"/>
        <family val="3"/>
        <charset val="128"/>
      </rPr>
      <t xml:space="preserve">2</t>
    </r>
    <r>
      <rPr>
        <sz val="14"/>
        <rFont val="Noto Sans"/>
        <family val="2"/>
      </rPr>
      <t xml:space="preserve">トン　 ＠</t>
    </r>
    <r>
      <rPr>
        <sz val="14"/>
        <rFont val="ＭＳ ゴシック"/>
        <family val="3"/>
        <charset val="128"/>
      </rPr>
      <t xml:space="preserve">8,000×240</t>
    </r>
    <r>
      <rPr>
        <sz val="14"/>
        <rFont val="Noto Sans"/>
        <family val="2"/>
      </rPr>
      <t xml:space="preserve">台</t>
    </r>
    <r>
      <rPr>
        <sz val="14"/>
        <rFont val="ＭＳ ゴシック"/>
        <family val="3"/>
        <charset val="128"/>
      </rPr>
      <t xml:space="preserve">/2
</t>
    </r>
    <r>
      <rPr>
        <sz val="14"/>
        <rFont val="Noto Sans"/>
        <family val="2"/>
      </rPr>
      <t xml:space="preserve">　</t>
    </r>
    <r>
      <rPr>
        <sz val="14"/>
        <rFont val="ＭＳ ゴシック"/>
        <family val="3"/>
        <charset val="128"/>
      </rPr>
      <t xml:space="preserve">1</t>
    </r>
    <r>
      <rPr>
        <sz val="14"/>
        <rFont val="Noto Sans"/>
        <family val="2"/>
      </rPr>
      <t xml:space="preserve">トン　 ＠</t>
    </r>
    <r>
      <rPr>
        <sz val="14"/>
        <rFont val="ＭＳ ゴシック"/>
        <family val="3"/>
        <charset val="128"/>
      </rPr>
      <t xml:space="preserve">5,000×20</t>
    </r>
    <r>
      <rPr>
        <sz val="14"/>
        <rFont val="Noto Sans"/>
        <family val="2"/>
      </rPr>
      <t xml:space="preserve">台</t>
    </r>
    <r>
      <rPr>
        <sz val="14"/>
        <rFont val="ＭＳ ゴシック"/>
        <family val="3"/>
        <charset val="128"/>
      </rPr>
      <t xml:space="preserve">/2
</t>
    </r>
    <r>
      <rPr>
        <sz val="14"/>
        <rFont val="Noto Sans"/>
        <family val="2"/>
      </rPr>
      <t xml:space="preserve">　その他　＠</t>
    </r>
    <r>
      <rPr>
        <sz val="14"/>
        <rFont val="ＭＳ ゴシック"/>
        <family val="3"/>
        <charset val="128"/>
      </rPr>
      <t xml:space="preserve">1,500×220</t>
    </r>
    <r>
      <rPr>
        <sz val="14"/>
        <rFont val="Noto Sans"/>
        <family val="2"/>
      </rPr>
      <t xml:space="preserve">台</t>
    </r>
    <r>
      <rPr>
        <sz val="14"/>
        <rFont val="ＭＳ ゴシック"/>
        <family val="3"/>
        <charset val="128"/>
      </rPr>
      <t xml:space="preserve">/2
</t>
    </r>
    <r>
      <rPr>
        <sz val="14"/>
        <rFont val="Noto Sans"/>
        <family val="2"/>
      </rPr>
      <t xml:space="preserve">　　　　　　　　　　　　≒　</t>
    </r>
    <r>
      <rPr>
        <sz val="14"/>
        <rFont val="ＭＳ ゴシック"/>
        <family val="3"/>
        <charset val="128"/>
      </rPr>
      <t xml:space="preserve">118</t>
    </r>
    <r>
      <rPr>
        <sz val="14"/>
        <rFont val="Noto Sans"/>
        <family val="2"/>
      </rPr>
      <t xml:space="preserve">万円
　　　　　　　　　　　に削減</t>
    </r>
  </si>
  <si>
    <r>
      <rPr>
        <sz val="14"/>
        <rFont val="ＭＳ ゴシック"/>
        <family val="3"/>
        <charset val="128"/>
      </rPr>
      <t xml:space="preserve">118</t>
    </r>
    <r>
      <rPr>
        <sz val="14"/>
        <rFont val="Noto Sans"/>
        <family val="2"/>
      </rPr>
      <t xml:space="preserve">万円</t>
    </r>
  </si>
  <si>
    <r>
      <rPr>
        <sz val="14"/>
        <rFont val="ＭＳ ゴシック"/>
        <family val="3"/>
        <charset val="128"/>
      </rPr>
      <t xml:space="preserve">
</t>
    </r>
    <r>
      <rPr>
        <sz val="14"/>
        <rFont val="Noto Sans"/>
        <family val="2"/>
      </rPr>
      <t xml:space="preserve">・自治会の清掃活動に対する費用支援の重要性を考慮し、現行制度の維持を基本に交付基準を適正化することで、全体の交付額の削減を図る。
※交付基準
◆レンタカー
　</t>
    </r>
    <r>
      <rPr>
        <sz val="14"/>
        <rFont val="ＭＳ ゴシック"/>
        <family val="3"/>
        <charset val="128"/>
      </rPr>
      <t xml:space="preserve">9,000</t>
    </r>
    <r>
      <rPr>
        <sz val="14"/>
        <rFont val="Noto Sans"/>
        <family val="2"/>
      </rPr>
      <t xml:space="preserve">円～</t>
    </r>
    <r>
      <rPr>
        <sz val="14"/>
        <rFont val="ＭＳ ゴシック"/>
        <family val="3"/>
        <charset val="128"/>
      </rPr>
      <t xml:space="preserve">5,000</t>
    </r>
    <r>
      <rPr>
        <sz val="14"/>
        <rFont val="Noto Sans"/>
        <family val="2"/>
      </rPr>
      <t xml:space="preserve">円
◆企業車有償借受
　</t>
    </r>
    <r>
      <rPr>
        <sz val="14"/>
        <rFont val="ＭＳ ゴシック"/>
        <family val="3"/>
        <charset val="128"/>
      </rPr>
      <t xml:space="preserve">4,500</t>
    </r>
    <r>
      <rPr>
        <sz val="14"/>
        <rFont val="Noto Sans"/>
        <family val="2"/>
      </rPr>
      <t xml:space="preserve">円～</t>
    </r>
    <r>
      <rPr>
        <sz val="14"/>
        <rFont val="ＭＳ ゴシック"/>
        <family val="3"/>
        <charset val="128"/>
      </rPr>
      <t xml:space="preserve">2,500</t>
    </r>
    <r>
      <rPr>
        <sz val="14"/>
        <rFont val="Noto Sans"/>
        <family val="2"/>
      </rPr>
      <t xml:space="preserve">円
◆供出一般車
　</t>
    </r>
    <r>
      <rPr>
        <sz val="14"/>
        <rFont val="ＭＳ ゴシック"/>
        <family val="3"/>
        <charset val="128"/>
      </rPr>
      <t xml:space="preserve">1,500</t>
    </r>
    <r>
      <rPr>
        <sz val="14"/>
        <rFont val="Noto Sans"/>
        <family val="2"/>
      </rPr>
      <t xml:space="preserve">円～</t>
    </r>
    <r>
      <rPr>
        <sz val="14"/>
        <rFont val="ＭＳ ゴシック"/>
        <family val="3"/>
        <charset val="128"/>
      </rPr>
      <t xml:space="preserve">1,000</t>
    </r>
    <r>
      <rPr>
        <sz val="14"/>
        <rFont val="Noto Sans"/>
        <family val="2"/>
      </rPr>
      <t xml:space="preserve">円
※午後</t>
    </r>
    <r>
      <rPr>
        <sz val="14"/>
        <rFont val="ＭＳ ゴシック"/>
        <family val="3"/>
        <charset val="128"/>
      </rPr>
      <t xml:space="preserve">3</t>
    </r>
    <r>
      <rPr>
        <sz val="14"/>
        <rFont val="Noto Sans"/>
        <family val="2"/>
      </rPr>
      <t xml:space="preserve">時まで施設の受入時間を延長する。
</t>
    </r>
  </si>
  <si>
    <r>
      <rPr>
        <sz val="14"/>
        <rFont val="Noto Sans"/>
        <family val="2"/>
      </rPr>
      <t xml:space="preserve">〔交付基準と見直し後の積算〕
◆レンタカー補助
　（</t>
    </r>
    <r>
      <rPr>
        <sz val="14"/>
        <rFont val="ＭＳ ゴシック"/>
        <family val="3"/>
        <charset val="128"/>
      </rPr>
      <t xml:space="preserve">2t</t>
    </r>
    <r>
      <rPr>
        <sz val="14"/>
        <rFont val="Noto Sans"/>
        <family val="2"/>
      </rPr>
      <t xml:space="preserve">）　＠</t>
    </r>
    <r>
      <rPr>
        <sz val="14"/>
        <rFont val="ＭＳ ゴシック"/>
        <family val="3"/>
        <charset val="128"/>
      </rPr>
      <t xml:space="preserve">9,000</t>
    </r>
    <r>
      <rPr>
        <sz val="14"/>
        <rFont val="Noto Sans"/>
        <family val="2"/>
      </rPr>
      <t xml:space="preserve">円</t>
    </r>
    <r>
      <rPr>
        <sz val="14"/>
        <rFont val="ＭＳ ゴシック"/>
        <family val="3"/>
        <charset val="128"/>
      </rPr>
      <t xml:space="preserve">×78</t>
    </r>
    <r>
      <rPr>
        <sz val="14"/>
        <rFont val="Noto Sans"/>
        <family val="2"/>
      </rPr>
      <t xml:space="preserve">台
　（</t>
    </r>
    <r>
      <rPr>
        <sz val="14"/>
        <rFont val="ＭＳ ゴシック"/>
        <family val="3"/>
        <charset val="128"/>
      </rPr>
      <t xml:space="preserve">1t</t>
    </r>
    <r>
      <rPr>
        <sz val="14"/>
        <rFont val="Noto Sans"/>
        <family val="2"/>
      </rPr>
      <t xml:space="preserve">）　＠</t>
    </r>
    <r>
      <rPr>
        <sz val="14"/>
        <rFont val="ＭＳ ゴシック"/>
        <family val="3"/>
        <charset val="128"/>
      </rPr>
      <t xml:space="preserve">8,000</t>
    </r>
    <r>
      <rPr>
        <sz val="14"/>
        <rFont val="Noto Sans"/>
        <family val="2"/>
      </rPr>
      <t xml:space="preserve">円</t>
    </r>
    <r>
      <rPr>
        <sz val="14"/>
        <rFont val="ＭＳ ゴシック"/>
        <family val="3"/>
        <charset val="128"/>
      </rPr>
      <t xml:space="preserve">×2</t>
    </r>
    <r>
      <rPr>
        <sz val="14"/>
        <rFont val="Noto Sans"/>
        <family val="2"/>
      </rPr>
      <t xml:space="preserve">台
　（未満）＠</t>
    </r>
    <r>
      <rPr>
        <sz val="14"/>
        <rFont val="ＭＳ ゴシック"/>
        <family val="3"/>
        <charset val="128"/>
      </rPr>
      <t xml:space="preserve">5,000</t>
    </r>
    <r>
      <rPr>
        <sz val="14"/>
        <rFont val="Noto Sans"/>
        <family val="2"/>
      </rPr>
      <t xml:space="preserve">円</t>
    </r>
    <r>
      <rPr>
        <sz val="14"/>
        <rFont val="ＭＳ ゴシック"/>
        <family val="3"/>
        <charset val="128"/>
      </rPr>
      <t xml:space="preserve">×4</t>
    </r>
    <r>
      <rPr>
        <sz val="14"/>
        <rFont val="Noto Sans"/>
        <family val="2"/>
      </rPr>
      <t xml:space="preserve">台
◆企業車有償借受
　（</t>
    </r>
    <r>
      <rPr>
        <sz val="14"/>
        <rFont val="ＭＳ ゴシック"/>
        <family val="3"/>
        <charset val="128"/>
      </rPr>
      <t xml:space="preserve">2t</t>
    </r>
    <r>
      <rPr>
        <sz val="14"/>
        <rFont val="Noto Sans"/>
        <family val="2"/>
      </rPr>
      <t xml:space="preserve">）　＠</t>
    </r>
    <r>
      <rPr>
        <sz val="14"/>
        <rFont val="ＭＳ ゴシック"/>
        <family val="3"/>
        <charset val="128"/>
      </rPr>
      <t xml:space="preserve">4,500</t>
    </r>
    <r>
      <rPr>
        <sz val="14"/>
        <rFont val="Noto Sans"/>
        <family val="2"/>
      </rPr>
      <t xml:space="preserve">円</t>
    </r>
    <r>
      <rPr>
        <sz val="14"/>
        <rFont val="ＭＳ ゴシック"/>
        <family val="3"/>
        <charset val="128"/>
      </rPr>
      <t xml:space="preserve">×103</t>
    </r>
    <r>
      <rPr>
        <sz val="14"/>
        <rFont val="Noto Sans"/>
        <family val="2"/>
      </rPr>
      <t xml:space="preserve">台
　（</t>
    </r>
    <r>
      <rPr>
        <sz val="14"/>
        <rFont val="ＭＳ ゴシック"/>
        <family val="3"/>
        <charset val="128"/>
      </rPr>
      <t xml:space="preserve">1t</t>
    </r>
    <r>
      <rPr>
        <sz val="14"/>
        <rFont val="Noto Sans"/>
        <family val="2"/>
      </rPr>
      <t xml:space="preserve">）　＠</t>
    </r>
    <r>
      <rPr>
        <sz val="14"/>
        <rFont val="ＭＳ ゴシック"/>
        <family val="3"/>
        <charset val="128"/>
      </rPr>
      <t xml:space="preserve">4,000</t>
    </r>
    <r>
      <rPr>
        <sz val="14"/>
        <rFont val="Noto Sans"/>
        <family val="2"/>
      </rPr>
      <t xml:space="preserve">円</t>
    </r>
    <r>
      <rPr>
        <sz val="14"/>
        <rFont val="ＭＳ ゴシック"/>
        <family val="3"/>
        <charset val="128"/>
      </rPr>
      <t xml:space="preserve">×3</t>
    </r>
    <r>
      <rPr>
        <sz val="14"/>
        <rFont val="Noto Sans"/>
        <family val="2"/>
      </rPr>
      <t xml:space="preserve">台
　（未満）＠</t>
    </r>
    <r>
      <rPr>
        <sz val="14"/>
        <rFont val="ＭＳ ゴシック"/>
        <family val="3"/>
        <charset val="128"/>
      </rPr>
      <t xml:space="preserve">2,500</t>
    </r>
    <r>
      <rPr>
        <sz val="14"/>
        <rFont val="Noto Sans"/>
        <family val="2"/>
      </rPr>
      <t xml:space="preserve">円</t>
    </r>
    <r>
      <rPr>
        <sz val="14"/>
        <rFont val="ＭＳ ゴシック"/>
        <family val="3"/>
        <charset val="128"/>
      </rPr>
      <t xml:space="preserve">×10</t>
    </r>
    <r>
      <rPr>
        <sz val="14"/>
        <rFont val="Noto Sans"/>
        <family val="2"/>
      </rPr>
      <t xml:space="preserve">台
◆一般供出車
　（</t>
    </r>
    <r>
      <rPr>
        <sz val="14"/>
        <rFont val="ＭＳ ゴシック"/>
        <family val="3"/>
        <charset val="128"/>
      </rPr>
      <t xml:space="preserve">1t</t>
    </r>
    <r>
      <rPr>
        <sz val="14"/>
        <rFont val="Noto Sans"/>
        <family val="2"/>
      </rPr>
      <t xml:space="preserve">）　＠</t>
    </r>
    <r>
      <rPr>
        <sz val="14"/>
        <rFont val="ＭＳ ゴシック"/>
        <family val="3"/>
        <charset val="128"/>
      </rPr>
      <t xml:space="preserve">1,500</t>
    </r>
    <r>
      <rPr>
        <sz val="14"/>
        <rFont val="Noto Sans"/>
        <family val="2"/>
      </rPr>
      <t xml:space="preserve">円</t>
    </r>
    <r>
      <rPr>
        <sz val="14"/>
        <rFont val="ＭＳ ゴシック"/>
        <family val="3"/>
        <charset val="128"/>
      </rPr>
      <t xml:space="preserve">×28</t>
    </r>
    <r>
      <rPr>
        <sz val="14"/>
        <rFont val="Noto Sans"/>
        <family val="2"/>
      </rPr>
      <t xml:space="preserve">台
　（未満）＠</t>
    </r>
    <r>
      <rPr>
        <sz val="14"/>
        <rFont val="ＭＳ ゴシック"/>
        <family val="3"/>
        <charset val="128"/>
      </rPr>
      <t xml:space="preserve">1,000</t>
    </r>
    <r>
      <rPr>
        <sz val="14"/>
        <rFont val="Noto Sans"/>
        <family val="2"/>
      </rPr>
      <t xml:space="preserve">円</t>
    </r>
    <r>
      <rPr>
        <sz val="14"/>
        <rFont val="ＭＳ ゴシック"/>
        <family val="3"/>
        <charset val="128"/>
      </rPr>
      <t xml:space="preserve">×206</t>
    </r>
    <r>
      <rPr>
        <sz val="14"/>
        <rFont val="Noto Sans"/>
        <family val="2"/>
      </rPr>
      <t xml:space="preserve">台
レンタカー、企業車有償借受は併せて</t>
    </r>
    <r>
      <rPr>
        <sz val="14"/>
        <rFont val="ＭＳ ゴシック"/>
        <family val="3"/>
        <charset val="128"/>
      </rPr>
      <t xml:space="preserve">2</t>
    </r>
    <r>
      <rPr>
        <sz val="14"/>
        <rFont val="Noto Sans"/>
        <family val="2"/>
      </rPr>
      <t xml:space="preserve">台まで、一般供出車は</t>
    </r>
    <r>
      <rPr>
        <sz val="14"/>
        <rFont val="ＭＳ ゴシック"/>
        <family val="3"/>
        <charset val="128"/>
      </rPr>
      <t xml:space="preserve">4</t>
    </r>
    <r>
      <rPr>
        <sz val="14"/>
        <rFont val="Noto Sans"/>
        <family val="2"/>
      </rPr>
      <t xml:space="preserve">台までを補助対象</t>
    </r>
  </si>
  <si>
    <t xml:space="preserve">同和対策技能取得教育訓練受講補助金</t>
  </si>
  <si>
    <r>
      <rPr>
        <sz val="14"/>
        <rFont val="Noto Sans"/>
        <family val="2"/>
      </rPr>
      <t xml:space="preserve">・自動車免許、ホームヘルパー資格取得費用の全額補助
　ヘルパー＠</t>
    </r>
    <r>
      <rPr>
        <sz val="14"/>
        <rFont val="ＭＳ ゴシック"/>
        <family val="3"/>
        <charset val="128"/>
      </rPr>
      <t xml:space="preserve">86,100</t>
    </r>
    <r>
      <rPr>
        <sz val="14"/>
        <rFont val="Noto Sans"/>
        <family val="2"/>
      </rPr>
      <t xml:space="preserve">円</t>
    </r>
    <r>
      <rPr>
        <sz val="14"/>
        <rFont val="ＭＳ ゴシック"/>
        <family val="3"/>
        <charset val="128"/>
      </rPr>
      <t xml:space="preserve">×2</t>
    </r>
    <r>
      <rPr>
        <sz val="14"/>
        <rFont val="Noto Sans"/>
        <family val="2"/>
      </rPr>
      <t xml:space="preserve">人　 </t>
    </r>
    <r>
      <rPr>
        <sz val="14"/>
        <rFont val="ＭＳ ゴシック"/>
        <family val="3"/>
        <charset val="128"/>
      </rPr>
      <t xml:space="preserve">17</t>
    </r>
    <r>
      <rPr>
        <sz val="14"/>
        <rFont val="Noto Sans"/>
        <family val="2"/>
      </rPr>
      <t xml:space="preserve">万円
　大型免許＠ </t>
    </r>
    <r>
      <rPr>
        <sz val="14"/>
        <rFont val="ＭＳ ゴシック"/>
        <family val="3"/>
        <charset val="128"/>
      </rPr>
      <t xml:space="preserve">297,565</t>
    </r>
    <r>
      <rPr>
        <sz val="14"/>
        <rFont val="Noto Sans"/>
        <family val="2"/>
      </rPr>
      <t xml:space="preserve">円</t>
    </r>
    <r>
      <rPr>
        <sz val="14"/>
        <rFont val="ＭＳ ゴシック"/>
        <family val="3"/>
        <charset val="128"/>
      </rPr>
      <t xml:space="preserve">×2</t>
    </r>
    <r>
      <rPr>
        <sz val="14"/>
        <rFont val="Noto Sans"/>
        <family val="2"/>
      </rPr>
      <t xml:space="preserve">人 </t>
    </r>
    <r>
      <rPr>
        <sz val="14"/>
        <rFont val="ＭＳ ゴシック"/>
        <family val="3"/>
        <charset val="128"/>
      </rPr>
      <t xml:space="preserve">59</t>
    </r>
    <r>
      <rPr>
        <sz val="14"/>
        <rFont val="Noto Sans"/>
        <family val="2"/>
      </rPr>
      <t xml:space="preserve">万円</t>
    </r>
  </si>
  <si>
    <r>
      <rPr>
        <sz val="14"/>
        <rFont val="ＭＳ ゴシック"/>
        <family val="3"/>
        <charset val="128"/>
      </rPr>
      <t xml:space="preserve">
</t>
    </r>
    <r>
      <rPr>
        <sz val="14"/>
        <rFont val="Noto Sans"/>
        <family val="2"/>
      </rPr>
      <t xml:space="preserve">・経済支援であることに鑑み、所得制限の設置等の適正化を図ることを検討します。今後の制度自体のあり方については部落差別の現状と課題を踏まえ継続して検討します。
</t>
    </r>
  </si>
  <si>
    <t xml:space="preserve">・具体的な基準を調整中のため、現段階では影響見込額は非開示
</t>
  </si>
  <si>
    <t xml:space="preserve">（素案のとおり）
※雇用対策法　職業転換給付金令で定める所得基準を導入</t>
  </si>
  <si>
    <r>
      <rPr>
        <sz val="14"/>
        <rFont val="Noto Sans"/>
        <family val="2"/>
      </rPr>
      <t xml:space="preserve">　ヘルパー＠</t>
    </r>
    <r>
      <rPr>
        <sz val="14"/>
        <rFont val="ＭＳ ゴシック"/>
        <family val="3"/>
        <charset val="128"/>
      </rPr>
      <t xml:space="preserve">86,100</t>
    </r>
    <r>
      <rPr>
        <sz val="14"/>
        <rFont val="Noto Sans"/>
        <family val="2"/>
      </rPr>
      <t xml:space="preserve">円</t>
    </r>
    <r>
      <rPr>
        <sz val="14"/>
        <rFont val="ＭＳ ゴシック"/>
        <family val="3"/>
        <charset val="128"/>
      </rPr>
      <t xml:space="preserve">×1</t>
    </r>
    <r>
      <rPr>
        <sz val="14"/>
        <rFont val="Noto Sans"/>
        <family val="2"/>
      </rPr>
      <t xml:space="preserve">人　　　</t>
    </r>
    <r>
      <rPr>
        <sz val="14"/>
        <rFont val="ＭＳ ゴシック"/>
        <family val="3"/>
        <charset val="128"/>
      </rPr>
      <t xml:space="preserve">8</t>
    </r>
    <r>
      <rPr>
        <sz val="14"/>
        <rFont val="Noto Sans"/>
        <family val="2"/>
      </rPr>
      <t xml:space="preserve">万円
　大型免許＠ </t>
    </r>
    <r>
      <rPr>
        <sz val="14"/>
        <rFont val="ＭＳ ゴシック"/>
        <family val="3"/>
        <charset val="128"/>
      </rPr>
      <t xml:space="preserve">281,555</t>
    </r>
    <r>
      <rPr>
        <sz val="14"/>
        <rFont val="Noto Sans"/>
        <family val="2"/>
      </rPr>
      <t xml:space="preserve">円</t>
    </r>
    <r>
      <rPr>
        <sz val="14"/>
        <rFont val="ＭＳ ゴシック"/>
        <family val="3"/>
        <charset val="128"/>
      </rPr>
      <t xml:space="preserve">×1</t>
    </r>
    <r>
      <rPr>
        <sz val="14"/>
        <rFont val="Noto Sans"/>
        <family val="2"/>
      </rPr>
      <t xml:space="preserve">人　 </t>
    </r>
    <r>
      <rPr>
        <sz val="14"/>
        <rFont val="ＭＳ ゴシック"/>
        <family val="3"/>
        <charset val="128"/>
      </rPr>
      <t xml:space="preserve">28</t>
    </r>
    <r>
      <rPr>
        <sz val="14"/>
        <rFont val="Noto Sans"/>
        <family val="2"/>
      </rPr>
      <t xml:space="preserve">万円
　　　　　　　　　　　　　　　に削減</t>
    </r>
  </si>
  <si>
    <t xml:space="preserve">総務部・環境経済部</t>
  </si>
  <si>
    <t xml:space="preserve">人権施策推進課・商工観光課</t>
  </si>
  <si>
    <t xml:space="preserve">共同作業所運営補助金</t>
  </si>
  <si>
    <t xml:space="preserve">・運営補助金</t>
  </si>
  <si>
    <r>
      <rPr>
        <sz val="14"/>
        <rFont val="ＭＳ ゴシック"/>
        <family val="3"/>
        <charset val="128"/>
      </rPr>
      <t xml:space="preserve">550</t>
    </r>
    <r>
      <rPr>
        <sz val="14"/>
        <rFont val="Noto Sans"/>
        <family val="2"/>
      </rPr>
      <t xml:space="preserve">万円</t>
    </r>
  </si>
  <si>
    <r>
      <rPr>
        <sz val="14"/>
        <rFont val="ＭＳ ゴシック"/>
        <family val="3"/>
        <charset val="128"/>
      </rPr>
      <t xml:space="preserve">
</t>
    </r>
    <r>
      <rPr>
        <sz val="14"/>
        <rFont val="Noto Sans"/>
        <family val="2"/>
      </rPr>
      <t xml:space="preserve">・公の施設として、今後の適切なあり方の検証を進めます。当面、補助体系の適正化を図るため、同和地区産業振興会における職業指導員の人件費を対象とした補助金に改めることを検討します。
</t>
    </r>
  </si>
  <si>
    <t xml:space="preserve">・見直しの主旨は補助目的の変更。財政的な影響額は見込んでいない。</t>
  </si>
  <si>
    <t xml:space="preserve">（素案のとおり）
※施設の今後のあり方の議論を待って制度を見直すこととし、当面現行どおり運営補助金で交付する。</t>
  </si>
  <si>
    <t xml:space="preserve">野洲川下流ほか土地改良区補助事業</t>
  </si>
  <si>
    <r>
      <rPr>
        <sz val="14"/>
        <rFont val="Noto Sans"/>
        <family val="2"/>
      </rPr>
      <t xml:space="preserve">①野洲川下流土地改良区事業補助金
                    　</t>
    </r>
    <r>
      <rPr>
        <sz val="14"/>
        <rFont val="ＭＳ ゴシック"/>
        <family val="3"/>
        <charset val="128"/>
      </rPr>
      <t xml:space="preserve">932</t>
    </r>
    <r>
      <rPr>
        <sz val="14"/>
        <rFont val="Noto Sans"/>
        <family val="2"/>
      </rPr>
      <t xml:space="preserve">万円
②野洲川下流区域外事業補助
             　　　　 </t>
    </r>
    <r>
      <rPr>
        <sz val="14"/>
        <rFont val="ＭＳ ゴシック"/>
        <family val="3"/>
        <charset val="128"/>
      </rPr>
      <t xml:space="preserve">258</t>
    </r>
    <r>
      <rPr>
        <sz val="14"/>
        <rFont val="Noto Sans"/>
        <family val="2"/>
      </rPr>
      <t xml:space="preserve">万円</t>
    </r>
  </si>
  <si>
    <r>
      <rPr>
        <sz val="14"/>
        <rFont val="ＭＳ ゴシック"/>
        <family val="3"/>
        <charset val="128"/>
      </rPr>
      <t xml:space="preserve">1190</t>
    </r>
    <r>
      <rPr>
        <sz val="14"/>
        <rFont val="Noto Sans"/>
        <family val="2"/>
      </rPr>
      <t xml:space="preserve">万円</t>
    </r>
  </si>
  <si>
    <r>
      <rPr>
        <sz val="14"/>
        <rFont val="ＭＳ ゴシック"/>
        <family val="3"/>
        <charset val="128"/>
      </rPr>
      <t xml:space="preserve">
</t>
    </r>
    <r>
      <rPr>
        <sz val="14"/>
        <rFont val="Noto Sans"/>
        <family val="2"/>
      </rPr>
      <t xml:space="preserve">・当分の間、市補助金（野洲川下流土地改良区事業、その他区域事業を合わせた一般財源ベース）の上限を</t>
    </r>
    <r>
      <rPr>
        <sz val="14"/>
        <rFont val="ＭＳ ゴシック"/>
        <family val="3"/>
        <charset val="128"/>
      </rPr>
      <t xml:space="preserve">400</t>
    </r>
    <r>
      <rPr>
        <sz val="14"/>
        <rFont val="Noto Sans"/>
        <family val="2"/>
      </rPr>
      <t xml:space="preserve">万円程度とすることを検討します。
</t>
    </r>
  </si>
  <si>
    <r>
      <rPr>
        <sz val="14"/>
        <rFont val="Noto Sans"/>
        <family val="2"/>
      </rPr>
      <t xml:space="preserve">①②　合計額の上限（一般財源）を
　　　　　　　　　　　</t>
    </r>
    <r>
      <rPr>
        <sz val="14"/>
        <rFont val="ＭＳ ゴシック"/>
        <family val="3"/>
        <charset val="128"/>
      </rPr>
      <t xml:space="preserve">400</t>
    </r>
    <r>
      <rPr>
        <sz val="14"/>
        <rFont val="Noto Sans"/>
        <family val="2"/>
      </rPr>
      <t xml:space="preserve">万円
　　　　　　　　　　　　　に削減</t>
    </r>
  </si>
  <si>
    <r>
      <rPr>
        <sz val="14"/>
        <rFont val="Noto Sans"/>
        <family val="2"/>
      </rPr>
      <t xml:space="preserve">①②合計額の上限（一般財源）を</t>
    </r>
    <r>
      <rPr>
        <sz val="14"/>
        <rFont val="ＭＳ ゴシック"/>
        <family val="3"/>
        <charset val="128"/>
      </rPr>
      <t xml:space="preserve">400</t>
    </r>
    <r>
      <rPr>
        <sz val="14"/>
        <rFont val="Noto Sans"/>
        <family val="2"/>
      </rPr>
      <t xml:space="preserve">万円
　　　　　　　　　　　　　に削減</t>
    </r>
  </si>
  <si>
    <t xml:space="preserve">商業施設新設等補助金・商業振興利子補給金</t>
  </si>
  <si>
    <r>
      <rPr>
        <sz val="14"/>
        <rFont val="Noto Sans"/>
        <family val="2"/>
      </rPr>
      <t xml:space="preserve">①商業施設新設等補助金　</t>
    </r>
    <r>
      <rPr>
        <sz val="14"/>
        <rFont val="ＭＳ ゴシック"/>
        <family val="3"/>
        <charset val="128"/>
      </rPr>
      <t xml:space="preserve">50</t>
    </r>
    <r>
      <rPr>
        <sz val="14"/>
        <rFont val="Noto Sans"/>
        <family val="2"/>
      </rPr>
      <t xml:space="preserve">万円
②商業振興利子補給金　　</t>
    </r>
    <r>
      <rPr>
        <sz val="14"/>
        <rFont val="ＭＳ ゴシック"/>
        <family val="3"/>
        <charset val="128"/>
      </rPr>
      <t xml:space="preserve">15</t>
    </r>
    <r>
      <rPr>
        <sz val="14"/>
        <rFont val="Noto Sans"/>
        <family val="2"/>
      </rPr>
      <t xml:space="preserve">万円</t>
    </r>
  </si>
  <si>
    <r>
      <rPr>
        <sz val="14"/>
        <rFont val="ＭＳ ゴシック"/>
        <family val="3"/>
        <charset val="128"/>
      </rPr>
      <t xml:space="preserve">
</t>
    </r>
    <r>
      <rPr>
        <sz val="14"/>
        <rFont val="Noto Sans"/>
        <family val="2"/>
      </rPr>
      <t xml:space="preserve">・大規模店舗対策として施行した事業でしたが、影響がなかったことが商工会で確認されていること、また現状ニーズがないことから廃止を検討します。
</t>
    </r>
  </si>
  <si>
    <r>
      <rPr>
        <sz val="14"/>
        <rFont val="Noto Sans"/>
        <family val="2"/>
      </rPr>
      <t xml:space="preserve">①②　廃止により　　　　　　</t>
    </r>
    <r>
      <rPr>
        <sz val="14"/>
        <rFont val="ＭＳ ゴシック"/>
        <family val="3"/>
        <charset val="128"/>
      </rPr>
      <t xml:space="preserve">0</t>
    </r>
    <r>
      <rPr>
        <sz val="14"/>
        <rFont val="Noto Sans"/>
        <family val="2"/>
      </rPr>
      <t xml:space="preserve">円</t>
    </r>
  </si>
  <si>
    <r>
      <rPr>
        <sz val="14"/>
        <rFont val="Noto Sans"/>
        <family val="2"/>
      </rPr>
      <t xml:space="preserve">①商業施設新設等補助金　　 　</t>
    </r>
    <r>
      <rPr>
        <sz val="14"/>
        <rFont val="ＭＳ ゴシック"/>
        <family val="3"/>
        <charset val="128"/>
      </rPr>
      <t xml:space="preserve">0</t>
    </r>
    <r>
      <rPr>
        <sz val="14"/>
        <rFont val="Noto Sans"/>
        <family val="2"/>
      </rPr>
      <t xml:space="preserve">万円
②商業振興利子補給金　　　　</t>
    </r>
    <r>
      <rPr>
        <sz val="14"/>
        <rFont val="ＭＳ ゴシック"/>
        <family val="3"/>
        <charset val="128"/>
      </rPr>
      <t xml:space="preserve">15</t>
    </r>
    <r>
      <rPr>
        <sz val="14"/>
        <rFont val="Noto Sans"/>
        <family val="2"/>
      </rPr>
      <t xml:space="preserve">万円
（窓口計上）
　　　　　　　　　　　　　に削減</t>
    </r>
  </si>
  <si>
    <t xml:space="preserve">河川愛護作業補助金</t>
  </si>
  <si>
    <r>
      <rPr>
        <sz val="14"/>
        <rFont val="Noto Sans"/>
        <family val="2"/>
      </rPr>
      <t xml:space="preserve">・河川愛護作業補助金　 </t>
    </r>
    <r>
      <rPr>
        <sz val="14"/>
        <rFont val="ＭＳ ゴシック"/>
        <family val="3"/>
        <charset val="128"/>
      </rPr>
      <t xml:space="preserve">216</t>
    </r>
    <r>
      <rPr>
        <sz val="14"/>
        <rFont val="Noto Sans"/>
        <family val="2"/>
      </rPr>
      <t xml:space="preserve">万円
　　財源内訳
　　　県補助金　 </t>
    </r>
    <r>
      <rPr>
        <sz val="14"/>
        <rFont val="ＭＳ ゴシック"/>
        <family val="3"/>
        <charset val="128"/>
      </rPr>
      <t xml:space="preserve">57</t>
    </r>
    <r>
      <rPr>
        <sz val="14"/>
        <rFont val="Noto Sans"/>
        <family val="2"/>
      </rPr>
      <t xml:space="preserve">万円
　　　一般財源　</t>
    </r>
    <r>
      <rPr>
        <sz val="14"/>
        <rFont val="ＭＳ ゴシック"/>
        <family val="3"/>
        <charset val="128"/>
      </rPr>
      <t xml:space="preserve">159</t>
    </r>
    <r>
      <rPr>
        <sz val="14"/>
        <rFont val="Noto Sans"/>
        <family val="2"/>
      </rPr>
      <t xml:space="preserve">万円</t>
    </r>
  </si>
  <si>
    <r>
      <rPr>
        <sz val="14"/>
        <rFont val="ＭＳ ゴシック"/>
        <family val="3"/>
        <charset val="128"/>
      </rPr>
      <t xml:space="preserve">159</t>
    </r>
    <r>
      <rPr>
        <sz val="14"/>
        <rFont val="Noto Sans"/>
        <family val="2"/>
      </rPr>
      <t xml:space="preserve">万円</t>
    </r>
  </si>
  <si>
    <r>
      <rPr>
        <sz val="14"/>
        <rFont val="ＭＳ ゴシック"/>
        <family val="3"/>
        <charset val="128"/>
      </rPr>
      <t xml:space="preserve">
</t>
    </r>
    <r>
      <rPr>
        <sz val="14"/>
        <rFont val="Noto Sans"/>
        <family val="2"/>
      </rPr>
      <t xml:space="preserve">・日数割を廃止し面積及び作業種別による単価設定を行うなど、適正化を図り</t>
    </r>
    <r>
      <rPr>
        <sz val="14"/>
        <rFont val="ＭＳ ゴシック"/>
        <family val="3"/>
        <charset val="128"/>
      </rPr>
      <t xml:space="preserve">40</t>
    </r>
    <r>
      <rPr>
        <sz val="14"/>
        <rFont val="Noto Sans"/>
        <family val="2"/>
      </rPr>
      <t xml:space="preserve">万円程度の削減を検討します。
</t>
    </r>
  </si>
  <si>
    <r>
      <rPr>
        <sz val="14"/>
        <rFont val="Noto Sans"/>
        <family val="2"/>
      </rPr>
      <t xml:space="preserve">・河川愛護作業補助金　　　　</t>
    </r>
    <r>
      <rPr>
        <sz val="14"/>
        <rFont val="ＭＳ ゴシック"/>
        <family val="3"/>
        <charset val="128"/>
      </rPr>
      <t xml:space="preserve">179</t>
    </r>
    <r>
      <rPr>
        <sz val="14"/>
        <rFont val="Noto Sans"/>
        <family val="2"/>
      </rPr>
      <t xml:space="preserve">万円
　　財源内訳
　　　県補助金　  </t>
    </r>
    <r>
      <rPr>
        <sz val="14"/>
        <rFont val="ＭＳ ゴシック"/>
        <family val="3"/>
        <charset val="128"/>
      </rPr>
      <t xml:space="preserve">57</t>
    </r>
    <r>
      <rPr>
        <sz val="14"/>
        <rFont val="Noto Sans"/>
        <family val="2"/>
      </rPr>
      <t xml:space="preserve">万円
　　　一般財源　 </t>
    </r>
    <r>
      <rPr>
        <sz val="14"/>
        <rFont val="ＭＳ ゴシック"/>
        <family val="3"/>
        <charset val="128"/>
      </rPr>
      <t xml:space="preserve">122</t>
    </r>
    <r>
      <rPr>
        <sz val="14"/>
        <rFont val="Noto Sans"/>
        <family val="2"/>
      </rPr>
      <t xml:space="preserve">万円
　　　　　　　　　　　　　　に削減</t>
    </r>
  </si>
  <si>
    <r>
      <rPr>
        <sz val="14"/>
        <rFont val="ＭＳ ゴシック"/>
        <family val="3"/>
        <charset val="128"/>
      </rPr>
      <t xml:space="preserve">122</t>
    </r>
    <r>
      <rPr>
        <sz val="14"/>
        <rFont val="Noto Sans"/>
        <family val="2"/>
      </rPr>
      <t xml:space="preserve">万円</t>
    </r>
  </si>
  <si>
    <r>
      <rPr>
        <sz val="14"/>
        <rFont val="Noto Sans"/>
        <family val="2"/>
      </rPr>
      <t xml:space="preserve">・河川愛護作業補助金　　　　</t>
    </r>
    <r>
      <rPr>
        <sz val="14"/>
        <rFont val="ＭＳ ゴシック"/>
        <family val="3"/>
        <charset val="128"/>
      </rPr>
      <t xml:space="preserve">176</t>
    </r>
    <r>
      <rPr>
        <sz val="14"/>
        <rFont val="Noto Sans"/>
        <family val="2"/>
      </rPr>
      <t xml:space="preserve">万円
　　財源内訳
　　　県補助金　  </t>
    </r>
    <r>
      <rPr>
        <sz val="14"/>
        <rFont val="ＭＳ ゴシック"/>
        <family val="3"/>
        <charset val="128"/>
      </rPr>
      <t xml:space="preserve">57</t>
    </r>
    <r>
      <rPr>
        <sz val="14"/>
        <rFont val="Noto Sans"/>
        <family val="2"/>
      </rPr>
      <t xml:space="preserve">万円
　　　一般財源　 </t>
    </r>
    <r>
      <rPr>
        <sz val="14"/>
        <rFont val="ＭＳ ゴシック"/>
        <family val="3"/>
        <charset val="128"/>
      </rPr>
      <t xml:space="preserve">119</t>
    </r>
    <r>
      <rPr>
        <sz val="14"/>
        <rFont val="Noto Sans"/>
        <family val="2"/>
      </rPr>
      <t xml:space="preserve">万円
　　　　　　　　　　　　　　に削減</t>
    </r>
  </si>
  <si>
    <r>
      <rPr>
        <sz val="14"/>
        <rFont val="ＭＳ ゴシック"/>
        <family val="3"/>
        <charset val="128"/>
      </rPr>
      <t xml:space="preserve">119</t>
    </r>
    <r>
      <rPr>
        <sz val="14"/>
        <rFont val="Noto Sans"/>
        <family val="2"/>
      </rPr>
      <t xml:space="preserve">万円</t>
    </r>
  </si>
  <si>
    <t xml:space="preserve">道路河川課</t>
  </si>
  <si>
    <t xml:space="preserve">土地区画整理組合事業助成</t>
  </si>
  <si>
    <t xml:space="preserve">（臨時的経費につき、積算せず）</t>
  </si>
  <si>
    <r>
      <rPr>
        <sz val="14"/>
        <rFont val="ＭＳ ゴシック"/>
        <family val="3"/>
        <charset val="128"/>
      </rPr>
      <t xml:space="preserve">
</t>
    </r>
    <r>
      <rPr>
        <sz val="14"/>
        <rFont val="Noto Sans"/>
        <family val="2"/>
      </rPr>
      <t xml:space="preserve">・区画内道路用地費・築造費、河川・水路築造費、洪水調整池用地費・築造費等に係る補助率の見直しを検討します。公園に係る費用についての上乗せ補助の廃止を検討します。
</t>
    </r>
  </si>
  <si>
    <r>
      <rPr>
        <sz val="14"/>
        <rFont val="ＭＳ ゴシック"/>
        <family val="3"/>
        <charset val="128"/>
      </rPr>
      <t xml:space="preserve">
</t>
    </r>
    <r>
      <rPr>
        <sz val="14"/>
        <rFont val="Noto Sans"/>
        <family val="2"/>
      </rPr>
      <t xml:space="preserve">・区画内道路用地費・築造費、水路築造費、公園用地費、洪水調整池築造費に係る補助率を見直す方向で最終調整する。
</t>
    </r>
  </si>
  <si>
    <t xml:space="preserve">（臨時的経費につき最終案で積算せず）</t>
  </si>
  <si>
    <t xml:space="preserve">小型動力ポンプ購入貸与事業</t>
  </si>
  <si>
    <r>
      <rPr>
        <sz val="14"/>
        <rFont val="Noto Sans"/>
        <family val="2"/>
      </rPr>
      <t xml:space="preserve">（臨時的経費につき、積算せず）
（素案時は次の実予算で積算）
小型動力ポンプ購入補助
＠</t>
    </r>
    <r>
      <rPr>
        <sz val="14"/>
        <rFont val="ＭＳ ゴシック"/>
        <family val="3"/>
        <charset val="128"/>
      </rPr>
      <t xml:space="preserve">1,484,500×1</t>
    </r>
    <r>
      <rPr>
        <sz val="14"/>
        <rFont val="Noto Sans"/>
        <family val="2"/>
      </rPr>
      <t xml:space="preserve">台</t>
    </r>
    <r>
      <rPr>
        <sz val="14"/>
        <rFont val="ＭＳ ゴシック"/>
        <family val="3"/>
        <charset val="128"/>
      </rPr>
      <t xml:space="preserve">×1.05</t>
    </r>
    <r>
      <rPr>
        <sz val="14"/>
        <rFont val="Noto Sans"/>
        <family val="2"/>
      </rPr>
      <t xml:space="preserve">　</t>
    </r>
    <r>
      <rPr>
        <sz val="14"/>
        <rFont val="ＭＳ ゴシック"/>
        <family val="3"/>
        <charset val="128"/>
      </rPr>
      <t xml:space="preserve">×</t>
    </r>
    <r>
      <rPr>
        <sz val="14"/>
        <rFont val="Noto Sans"/>
        <family val="2"/>
      </rPr>
      <t xml:space="preserve">　</t>
    </r>
    <r>
      <rPr>
        <sz val="14"/>
        <rFont val="ＭＳ ゴシック"/>
        <family val="3"/>
        <charset val="128"/>
      </rPr>
      <t xml:space="preserve">0.5</t>
    </r>
    <r>
      <rPr>
        <sz val="14"/>
        <rFont val="Noto Sans"/>
        <family val="2"/>
      </rPr>
      <t xml:space="preserve">　</t>
    </r>
  </si>
  <si>
    <r>
      <rPr>
        <sz val="14"/>
        <rFont val="ＭＳ ゴシック"/>
        <family val="3"/>
        <charset val="128"/>
      </rPr>
      <t xml:space="preserve">
</t>
    </r>
    <r>
      <rPr>
        <sz val="14"/>
        <rFont val="Noto Sans"/>
        <family val="2"/>
      </rPr>
      <t xml:space="preserve">・市単の自治会活動活性化補助に別立てでメニューを整備するとともに、県補助制度の活用を推進し対応することを検討します。
</t>
    </r>
  </si>
  <si>
    <r>
      <rPr>
        <sz val="14"/>
        <rFont val="Noto Sans"/>
        <family val="2"/>
      </rPr>
      <t xml:space="preserve">（臨時的経費につき、積算せず）
（素案時は次の実予算で積算）
小型動力ポンプ購入補助
　＠</t>
    </r>
    <r>
      <rPr>
        <sz val="14"/>
        <rFont val="ＭＳ ゴシック"/>
        <family val="3"/>
        <charset val="128"/>
      </rPr>
      <t xml:space="preserve">1,484,500×1</t>
    </r>
    <r>
      <rPr>
        <sz val="14"/>
        <rFont val="Noto Sans"/>
        <family val="2"/>
      </rPr>
      <t xml:space="preserve">台</t>
    </r>
    <r>
      <rPr>
        <sz val="14"/>
        <rFont val="ＭＳ ゴシック"/>
        <family val="3"/>
        <charset val="128"/>
      </rPr>
      <t xml:space="preserve">×1.05</t>
    </r>
    <r>
      <rPr>
        <sz val="14"/>
        <rFont val="Noto Sans"/>
        <family val="2"/>
      </rPr>
      <t xml:space="preserve">　</t>
    </r>
    <r>
      <rPr>
        <sz val="14"/>
        <rFont val="ＭＳ ゴシック"/>
        <family val="3"/>
        <charset val="128"/>
      </rPr>
      <t xml:space="preserve">×</t>
    </r>
    <r>
      <rPr>
        <sz val="14"/>
        <rFont val="Noto Sans"/>
        <family val="2"/>
      </rPr>
      <t xml:space="preserve">　</t>
    </r>
    <r>
      <rPr>
        <sz val="14"/>
        <rFont val="ＭＳ ゴシック"/>
        <family val="3"/>
        <charset val="128"/>
      </rPr>
      <t xml:space="preserve">0.5</t>
    </r>
    <r>
      <rPr>
        <sz val="14"/>
        <rFont val="Noto Sans"/>
        <family val="2"/>
      </rPr>
      <t xml:space="preserve">　</t>
    </r>
  </si>
  <si>
    <t xml:space="preserve">部落解放全国集会参加支援</t>
  </si>
  <si>
    <t xml:space="preserve">・部落解放全国高校生活動者会議参加補助金等</t>
  </si>
  <si>
    <r>
      <rPr>
        <sz val="14"/>
        <rFont val="ＭＳ ゴシック"/>
        <family val="3"/>
        <charset val="128"/>
      </rPr>
      <t xml:space="preserve">39</t>
    </r>
    <r>
      <rPr>
        <sz val="14"/>
        <rFont val="Noto Sans"/>
        <family val="2"/>
      </rPr>
      <t xml:space="preserve">万円</t>
    </r>
  </si>
  <si>
    <r>
      <rPr>
        <sz val="14"/>
        <rFont val="ＭＳ ゴシック"/>
        <family val="3"/>
        <charset val="128"/>
      </rPr>
      <t xml:space="preserve">
</t>
    </r>
    <r>
      <rPr>
        <sz val="14"/>
        <rFont val="Noto Sans"/>
        <family val="2"/>
      </rPr>
      <t xml:space="preserve">・隣保館における館外活動支援の見直しと併せて削減を検討します。
</t>
    </r>
  </si>
  <si>
    <t xml:space="preserve">・参加補助対象人数を縮小することで、補助経費を削減する。</t>
  </si>
  <si>
    <r>
      <rPr>
        <sz val="14"/>
        <rFont val="ＭＳ ゴシック"/>
        <family val="3"/>
        <charset val="128"/>
      </rPr>
      <t xml:space="preserve">16</t>
    </r>
    <r>
      <rPr>
        <sz val="14"/>
        <rFont val="Noto Sans"/>
        <family val="2"/>
      </rPr>
      <t xml:space="preserve">万円</t>
    </r>
  </si>
  <si>
    <t xml:space="preserve">小学校・中学校修学旅行補助金</t>
  </si>
  <si>
    <r>
      <rPr>
        <sz val="14"/>
        <rFont val="Noto Sans"/>
        <family val="2"/>
      </rPr>
      <t xml:space="preserve">（全世帯均等）
①小学校　＠</t>
    </r>
    <r>
      <rPr>
        <sz val="14"/>
        <rFont val="ＭＳ ゴシック"/>
        <family val="3"/>
        <charset val="128"/>
      </rPr>
      <t xml:space="preserve">1000</t>
    </r>
    <r>
      <rPr>
        <sz val="14"/>
        <rFont val="Noto Sans"/>
        <family val="2"/>
      </rPr>
      <t xml:space="preserve">円</t>
    </r>
    <r>
      <rPr>
        <sz val="14"/>
        <rFont val="ＭＳ ゴシック"/>
        <family val="3"/>
        <charset val="128"/>
      </rPr>
      <t xml:space="preserve">×502</t>
    </r>
    <r>
      <rPr>
        <sz val="14"/>
        <rFont val="Noto Sans"/>
        <family val="2"/>
      </rPr>
      <t xml:space="preserve">人
②中学校　＠</t>
    </r>
    <r>
      <rPr>
        <sz val="14"/>
        <rFont val="ＭＳ ゴシック"/>
        <family val="3"/>
        <charset val="128"/>
      </rPr>
      <t xml:space="preserve">4000</t>
    </r>
    <r>
      <rPr>
        <sz val="14"/>
        <rFont val="Noto Sans"/>
        <family val="2"/>
      </rPr>
      <t xml:space="preserve">円</t>
    </r>
    <r>
      <rPr>
        <sz val="14"/>
        <rFont val="ＭＳ ゴシック"/>
        <family val="3"/>
        <charset val="128"/>
      </rPr>
      <t xml:space="preserve">×471</t>
    </r>
    <r>
      <rPr>
        <sz val="14"/>
        <rFont val="Noto Sans"/>
        <family val="2"/>
      </rPr>
      <t xml:space="preserve">人</t>
    </r>
  </si>
  <si>
    <r>
      <rPr>
        <sz val="14"/>
        <rFont val="ＭＳ ゴシック"/>
        <family val="3"/>
        <charset val="128"/>
      </rPr>
      <t xml:space="preserve">238</t>
    </r>
    <r>
      <rPr>
        <sz val="14"/>
        <rFont val="Noto Sans"/>
        <family val="2"/>
      </rPr>
      <t xml:space="preserve">万円</t>
    </r>
  </si>
  <si>
    <r>
      <rPr>
        <sz val="14"/>
        <rFont val="ＭＳ ゴシック"/>
        <family val="3"/>
        <charset val="128"/>
      </rPr>
      <t xml:space="preserve">
</t>
    </r>
    <r>
      <rPr>
        <sz val="14"/>
        <rFont val="Noto Sans"/>
        <family val="2"/>
      </rPr>
      <t xml:space="preserve">・湖南３市では実施されていない制度であり、また経済支援であることを考慮して、現行の一律の定額補助を改めることを検討します。新制度としては、中学校の修学旅行費用負担において要保護・準要保護世帯の生徒に生じている自己負担額の解消を図ることを検討します。結果、費用が</t>
    </r>
    <r>
      <rPr>
        <sz val="14"/>
        <rFont val="ＭＳ ゴシック"/>
        <family val="3"/>
        <charset val="128"/>
      </rPr>
      <t xml:space="preserve">170</t>
    </r>
    <r>
      <rPr>
        <sz val="14"/>
        <rFont val="Noto Sans"/>
        <family val="2"/>
      </rPr>
      <t xml:space="preserve">万円程度削減されることを見込みます。
</t>
    </r>
  </si>
  <si>
    <r>
      <rPr>
        <sz val="14"/>
        <rFont val="Noto Sans"/>
        <family val="2"/>
      </rPr>
      <t xml:space="preserve">・要保護、準要保護世帯における修学旅行自己負担（＝就学援助費限度超過額）に対する補助に制度転換
　①小学校…限度額内のため支援不要
　②中学校…超過額＠</t>
    </r>
    <r>
      <rPr>
        <sz val="14"/>
        <rFont val="ＭＳ ゴシック"/>
        <family val="3"/>
        <charset val="128"/>
      </rPr>
      <t xml:space="preserve">16,000</t>
    </r>
    <r>
      <rPr>
        <sz val="14"/>
        <rFont val="Noto Sans"/>
        <family val="2"/>
      </rPr>
      <t xml:space="preserve">円</t>
    </r>
    <r>
      <rPr>
        <sz val="14"/>
        <rFont val="ＭＳ ゴシック"/>
        <family val="3"/>
        <charset val="128"/>
      </rPr>
      <t xml:space="preserve">×40</t>
    </r>
    <r>
      <rPr>
        <sz val="14"/>
        <rFont val="Noto Sans"/>
        <family val="2"/>
      </rPr>
      <t xml:space="preserve">人　　
　　　　　　　　　　　　　　</t>
    </r>
    <r>
      <rPr>
        <sz val="14"/>
        <rFont val="ＭＳ ゴシック"/>
        <family val="3"/>
        <charset val="128"/>
      </rPr>
      <t xml:space="preserve">64</t>
    </r>
    <r>
      <rPr>
        <sz val="14"/>
        <rFont val="Noto Sans"/>
        <family val="2"/>
      </rPr>
      <t xml:space="preserve">万円
　　　　　　　　　　　　　に削減</t>
    </r>
  </si>
  <si>
    <r>
      <rPr>
        <sz val="14"/>
        <rFont val="ＭＳ ゴシック"/>
        <family val="3"/>
        <charset val="128"/>
      </rPr>
      <t xml:space="preserve">64</t>
    </r>
    <r>
      <rPr>
        <sz val="14"/>
        <rFont val="Noto Sans"/>
        <family val="2"/>
      </rPr>
      <t xml:space="preserve">万円</t>
    </r>
  </si>
  <si>
    <r>
      <rPr>
        <sz val="14"/>
        <rFont val="Noto Sans"/>
        <family val="2"/>
      </rPr>
      <t xml:space="preserve">・要保護、準要保護世帯における修学旅行自己負担（＝就学援助費限度超過額）に対する補助に制度転換
　①小学校…限度額内のため支援不要
　②中学校…超過額　＠</t>
    </r>
    <r>
      <rPr>
        <sz val="14"/>
        <rFont val="ＭＳ ゴシック"/>
        <family val="3"/>
        <charset val="128"/>
      </rPr>
      <t xml:space="preserve">6,100</t>
    </r>
    <r>
      <rPr>
        <sz val="14"/>
        <rFont val="Noto Sans"/>
        <family val="2"/>
      </rPr>
      <t xml:space="preserve">円　</t>
    </r>
    <r>
      <rPr>
        <sz val="14"/>
        <rFont val="ＭＳ ゴシック"/>
        <family val="3"/>
        <charset val="128"/>
      </rPr>
      <t xml:space="preserve">×44</t>
    </r>
    <r>
      <rPr>
        <sz val="14"/>
        <rFont val="Noto Sans"/>
        <family val="2"/>
      </rPr>
      <t xml:space="preserve">人　　
　             　　　　　　　</t>
    </r>
    <r>
      <rPr>
        <sz val="14"/>
        <rFont val="ＭＳ ゴシック"/>
        <family val="3"/>
        <charset val="128"/>
      </rPr>
      <t xml:space="preserve">27</t>
    </r>
    <r>
      <rPr>
        <sz val="14"/>
        <rFont val="Noto Sans"/>
        <family val="2"/>
      </rPr>
      <t xml:space="preserve">万円
　　　　　　　　　　　　　　に削減</t>
    </r>
  </si>
  <si>
    <r>
      <rPr>
        <sz val="14"/>
        <rFont val="ＭＳ ゴシック"/>
        <family val="3"/>
        <charset val="128"/>
      </rPr>
      <t xml:space="preserve">27</t>
    </r>
    <r>
      <rPr>
        <sz val="14"/>
        <rFont val="Noto Sans"/>
        <family val="2"/>
      </rPr>
      <t xml:space="preserve">万円</t>
    </r>
  </si>
  <si>
    <t xml:space="preserve">児童会・生徒会活動補助金</t>
  </si>
  <si>
    <r>
      <rPr>
        <sz val="14"/>
        <rFont val="Noto Sans"/>
        <family val="2"/>
      </rPr>
      <t xml:space="preserve">・小学校（</t>
    </r>
    <r>
      <rPr>
        <sz val="14"/>
        <rFont val="ＭＳ ゴシック"/>
        <family val="3"/>
        <charset val="128"/>
      </rPr>
      <t xml:space="preserve">6</t>
    </r>
    <r>
      <rPr>
        <sz val="14"/>
        <rFont val="Noto Sans"/>
        <family val="2"/>
      </rPr>
      <t xml:space="preserve">校）　　　　計</t>
    </r>
    <r>
      <rPr>
        <sz val="14"/>
        <rFont val="ＭＳ ゴシック"/>
        <family val="3"/>
        <charset val="128"/>
      </rPr>
      <t xml:space="preserve">15</t>
    </r>
    <r>
      <rPr>
        <sz val="14"/>
        <rFont val="Noto Sans"/>
        <family val="2"/>
      </rPr>
      <t xml:space="preserve">万円
・中学校（</t>
    </r>
    <r>
      <rPr>
        <sz val="14"/>
        <rFont val="ＭＳ ゴシック"/>
        <family val="3"/>
        <charset val="128"/>
      </rPr>
      <t xml:space="preserve">3</t>
    </r>
    <r>
      <rPr>
        <sz val="14"/>
        <rFont val="Noto Sans"/>
        <family val="2"/>
      </rPr>
      <t xml:space="preserve">校）　　　　計</t>
    </r>
    <r>
      <rPr>
        <sz val="14"/>
        <rFont val="ＭＳ ゴシック"/>
        <family val="3"/>
        <charset val="128"/>
      </rPr>
      <t xml:space="preserve">35</t>
    </r>
    <r>
      <rPr>
        <sz val="14"/>
        <rFont val="Noto Sans"/>
        <family val="2"/>
      </rPr>
      <t xml:space="preserve">万円</t>
    </r>
  </si>
  <si>
    <r>
      <rPr>
        <sz val="14"/>
        <rFont val="ＭＳ ゴシック"/>
        <family val="3"/>
        <charset val="128"/>
      </rPr>
      <t xml:space="preserve">
</t>
    </r>
    <r>
      <rPr>
        <sz val="14"/>
        <rFont val="Noto Sans"/>
        <family val="2"/>
      </rPr>
      <t xml:space="preserve">・他市にはない制度であることに鑑みて廃止を検討します。
</t>
    </r>
  </si>
  <si>
    <r>
      <rPr>
        <sz val="14"/>
        <rFont val="Noto Sans"/>
        <family val="2"/>
      </rPr>
      <t xml:space="preserve">・廃止により　　　　　</t>
    </r>
    <r>
      <rPr>
        <sz val="14"/>
        <rFont val="ＭＳ ゴシック"/>
        <family val="3"/>
        <charset val="128"/>
      </rPr>
      <t xml:space="preserve">0</t>
    </r>
    <r>
      <rPr>
        <sz val="14"/>
        <rFont val="Noto Sans"/>
        <family val="2"/>
      </rPr>
      <t xml:space="preserve">円
＊平成</t>
    </r>
    <r>
      <rPr>
        <sz val="14"/>
        <rFont val="ＭＳ ゴシック"/>
        <family val="3"/>
        <charset val="128"/>
      </rPr>
      <t xml:space="preserve">21</t>
    </r>
    <r>
      <rPr>
        <sz val="14"/>
        <rFont val="Noto Sans"/>
        <family val="2"/>
      </rPr>
      <t xml:space="preserve">年度から「元気な学校づくり事業補助」を新設し代替的対応済</t>
    </r>
  </si>
  <si>
    <t xml:space="preserve">三上山初登山大会事業</t>
  </si>
  <si>
    <r>
      <rPr>
        <sz val="14"/>
        <rFont val="Noto Sans"/>
        <family val="2"/>
      </rPr>
      <t xml:space="preserve">・事業委託料　　　　　　</t>
    </r>
    <r>
      <rPr>
        <sz val="14"/>
        <rFont val="ＭＳ ゴシック"/>
        <family val="3"/>
        <charset val="128"/>
      </rPr>
      <t xml:space="preserve">4</t>
    </r>
    <r>
      <rPr>
        <sz val="14"/>
        <rFont val="Noto Sans"/>
        <family val="2"/>
      </rPr>
      <t xml:space="preserve">万円</t>
    </r>
  </si>
  <si>
    <r>
      <rPr>
        <sz val="14"/>
        <rFont val="ＭＳ ゴシック"/>
        <family val="3"/>
        <charset val="128"/>
      </rPr>
      <t xml:space="preserve">4</t>
    </r>
    <r>
      <rPr>
        <sz val="14"/>
        <rFont val="Noto Sans"/>
        <family val="2"/>
      </rPr>
      <t xml:space="preserve">万円</t>
    </r>
  </si>
  <si>
    <r>
      <rPr>
        <sz val="14"/>
        <rFont val="ＭＳ ゴシック"/>
        <family val="3"/>
        <charset val="128"/>
      </rPr>
      <t xml:space="preserve">
</t>
    </r>
    <r>
      <rPr>
        <sz val="14"/>
        <rFont val="Noto Sans"/>
        <family val="2"/>
      </rPr>
      <t xml:space="preserve">・費用については傷害保険の保険料が主であることから、参加者からの必要費用の徴収を実施することで、市民主導の事業へと発展的に転換していくことを検討します。
</t>
    </r>
  </si>
  <si>
    <r>
      <rPr>
        <sz val="14"/>
        <rFont val="Noto Sans"/>
        <family val="2"/>
      </rPr>
      <t xml:space="preserve">・費用廃止により　　　　　　</t>
    </r>
    <r>
      <rPr>
        <sz val="14"/>
        <rFont val="ＭＳ ゴシック"/>
        <family val="3"/>
        <charset val="128"/>
      </rPr>
      <t xml:space="preserve">0</t>
    </r>
    <r>
      <rPr>
        <sz val="14"/>
        <rFont val="Noto Sans"/>
        <family val="2"/>
      </rPr>
      <t xml:space="preserve">円</t>
    </r>
  </si>
  <si>
    <t xml:space="preserve">市指定文化財維持管理事業補助金</t>
  </si>
  <si>
    <t xml:space="preserve">・市指定の史跡、市指定の有形・無形の文化財の保有者に対する補助</t>
  </si>
  <si>
    <r>
      <rPr>
        <sz val="14"/>
        <rFont val="ＭＳ ゴシック"/>
        <family val="3"/>
        <charset val="128"/>
      </rPr>
      <t xml:space="preserve">47</t>
    </r>
    <r>
      <rPr>
        <sz val="14"/>
        <rFont val="Noto Sans"/>
        <family val="2"/>
      </rPr>
      <t xml:space="preserve">万円</t>
    </r>
  </si>
  <si>
    <r>
      <rPr>
        <sz val="14"/>
        <rFont val="ＭＳ ゴシック"/>
        <family val="3"/>
        <charset val="128"/>
      </rPr>
      <t xml:space="preserve">
</t>
    </r>
    <r>
      <rPr>
        <sz val="14"/>
        <rFont val="Noto Sans"/>
        <family val="2"/>
      </rPr>
      <t xml:space="preserve">・一律の小額補助であり、実施の効果に鑑みて廃止を検討します。
</t>
    </r>
  </si>
  <si>
    <r>
      <rPr>
        <sz val="14"/>
        <rFont val="Noto Sans"/>
        <family val="2"/>
      </rPr>
      <t xml:space="preserve">・廃止により　　　　　　　　</t>
    </r>
    <r>
      <rPr>
        <sz val="14"/>
        <rFont val="ＭＳ ゴシック"/>
        <family val="3"/>
        <charset val="128"/>
      </rPr>
      <t xml:space="preserve">0</t>
    </r>
    <r>
      <rPr>
        <sz val="14"/>
        <rFont val="Noto Sans"/>
        <family val="2"/>
      </rPr>
      <t xml:space="preserve">円</t>
    </r>
  </si>
  <si>
    <t xml:space="preserve">文化財保護課</t>
  </si>
  <si>
    <t xml:space="preserve">総合型スポーツクラブ活動補助金</t>
  </si>
  <si>
    <r>
      <rPr>
        <sz val="14"/>
        <rFont val="Noto Sans"/>
        <family val="2"/>
      </rPr>
      <t xml:space="preserve">・さざなみスポーツクラブ　　</t>
    </r>
    <r>
      <rPr>
        <sz val="14"/>
        <rFont val="ＭＳ ゴシック"/>
        <family val="3"/>
        <charset val="128"/>
      </rPr>
      <t xml:space="preserve">228</t>
    </r>
    <r>
      <rPr>
        <sz val="14"/>
        <rFont val="Noto Sans"/>
        <family val="2"/>
      </rPr>
      <t xml:space="preserve">万円
・ＹＡＳＵほほえみクラブ　　</t>
    </r>
    <r>
      <rPr>
        <sz val="14"/>
        <rFont val="ＭＳ ゴシック"/>
        <family val="3"/>
        <charset val="128"/>
      </rPr>
      <t xml:space="preserve">377</t>
    </r>
    <r>
      <rPr>
        <sz val="14"/>
        <rFont val="Noto Sans"/>
        <family val="2"/>
      </rPr>
      <t xml:space="preserve">万円</t>
    </r>
  </si>
  <si>
    <r>
      <rPr>
        <sz val="14"/>
        <rFont val="ＭＳ ゴシック"/>
        <family val="3"/>
        <charset val="128"/>
      </rPr>
      <t xml:space="preserve">605</t>
    </r>
    <r>
      <rPr>
        <sz val="14"/>
        <rFont val="Noto Sans"/>
        <family val="2"/>
      </rPr>
      <t xml:space="preserve">万円</t>
    </r>
  </si>
  <si>
    <r>
      <rPr>
        <sz val="14"/>
        <rFont val="ＭＳ ゴシック"/>
        <family val="3"/>
        <charset val="128"/>
      </rPr>
      <t xml:space="preserve">
</t>
    </r>
    <r>
      <rPr>
        <sz val="14"/>
        <rFont val="Noto Sans"/>
        <family val="2"/>
      </rPr>
      <t xml:space="preserve">・指定管理者として市内の対象施設の管理を委ねることにより、結果的に補助の実施を廃止することを検討します。
</t>
    </r>
  </si>
  <si>
    <r>
      <rPr>
        <sz val="14"/>
        <rFont val="Noto Sans"/>
        <family val="2"/>
      </rPr>
      <t xml:space="preserve">・補助金による事業支援の廃止により　　　
　　　　　　　　　　　　　　</t>
    </r>
    <r>
      <rPr>
        <sz val="14"/>
        <rFont val="ＭＳ ゴシック"/>
        <family val="3"/>
        <charset val="128"/>
      </rPr>
      <t xml:space="preserve">0</t>
    </r>
    <r>
      <rPr>
        <sz val="14"/>
        <rFont val="Noto Sans"/>
        <family val="2"/>
      </rPr>
      <t xml:space="preserve">円</t>
    </r>
  </si>
  <si>
    <r>
      <rPr>
        <sz val="14"/>
        <rFont val="ＭＳ ゴシック"/>
        <family val="3"/>
        <charset val="128"/>
      </rPr>
      <t xml:space="preserve">
</t>
    </r>
    <r>
      <rPr>
        <sz val="14"/>
        <rFont val="Noto Sans"/>
        <family val="2"/>
      </rPr>
      <t xml:space="preserve">（素案のとおり）
※対象</t>
    </r>
    <r>
      <rPr>
        <sz val="14"/>
        <rFont val="ＭＳ ゴシック"/>
        <family val="3"/>
        <charset val="128"/>
      </rPr>
      <t xml:space="preserve">2</t>
    </r>
    <r>
      <rPr>
        <sz val="14"/>
        <rFont val="Noto Sans"/>
        <family val="2"/>
      </rPr>
      <t xml:space="preserve">団体のうち、</t>
    </r>
    <r>
      <rPr>
        <sz val="14"/>
        <rFont val="ＭＳ ゴシック"/>
        <family val="3"/>
        <charset val="128"/>
      </rPr>
      <t xml:space="preserve">1</t>
    </r>
    <r>
      <rPr>
        <sz val="14"/>
        <rFont val="Noto Sans"/>
        <family val="2"/>
      </rPr>
      <t xml:space="preserve">団体について、指定管理者として市内の対象施設の管理を委託。他の</t>
    </r>
    <r>
      <rPr>
        <sz val="14"/>
        <rFont val="ＭＳ ゴシック"/>
        <family val="3"/>
        <charset val="128"/>
      </rPr>
      <t xml:space="preserve">1</t>
    </r>
    <r>
      <rPr>
        <sz val="14"/>
        <rFont val="Noto Sans"/>
        <family val="2"/>
      </rPr>
      <t xml:space="preserve">団体については経費削減して維持
</t>
    </r>
  </si>
  <si>
    <r>
      <rPr>
        <sz val="14"/>
        <rFont val="Noto Sans"/>
        <family val="2"/>
      </rPr>
      <t xml:space="preserve">・さざなみスポーツクラブ　　　</t>
    </r>
    <r>
      <rPr>
        <sz val="14"/>
        <rFont val="ＭＳ ゴシック"/>
        <family val="3"/>
        <charset val="128"/>
      </rPr>
      <t xml:space="preserve">210</t>
    </r>
    <r>
      <rPr>
        <sz val="14"/>
        <rFont val="Noto Sans"/>
        <family val="2"/>
      </rPr>
      <t xml:space="preserve">万円
・ＹＡＳＵほほえみクラブ　　　　　</t>
    </r>
    <r>
      <rPr>
        <sz val="14"/>
        <rFont val="ＭＳ ゴシック"/>
        <family val="3"/>
        <charset val="128"/>
      </rPr>
      <t xml:space="preserve">0</t>
    </r>
    <r>
      <rPr>
        <sz val="14"/>
        <rFont val="Noto Sans"/>
        <family val="2"/>
      </rPr>
      <t xml:space="preserve">円
　　　　　　　　　　　　　　に削減</t>
    </r>
  </si>
  <si>
    <r>
      <rPr>
        <sz val="14"/>
        <rFont val="ＭＳ ゴシック"/>
        <family val="3"/>
        <charset val="128"/>
      </rPr>
      <t xml:space="preserve">210</t>
    </r>
    <r>
      <rPr>
        <sz val="14"/>
        <rFont val="Noto Sans"/>
        <family val="2"/>
      </rPr>
      <t xml:space="preserve">万円</t>
    </r>
  </si>
  <si>
    <t xml:space="preserve">広域任意団体等負担金、団体運営補助金、団体に対する柔軟性の高い事業委託・事業補助</t>
  </si>
  <si>
    <r>
      <rPr>
        <sz val="14"/>
        <rFont val="Noto Sans"/>
        <family val="2"/>
      </rPr>
      <t xml:space="preserve">①対象の広域任意団体等負担金
                   　　</t>
    </r>
    <r>
      <rPr>
        <sz val="14"/>
        <rFont val="ＭＳ ゴシック"/>
        <family val="3"/>
        <charset val="128"/>
      </rPr>
      <t xml:space="preserve">1846</t>
    </r>
    <r>
      <rPr>
        <sz val="14"/>
        <rFont val="Noto Sans"/>
        <family val="2"/>
      </rPr>
      <t xml:space="preserve">万円
②対象の団体運営補助金
             　　　　　</t>
    </r>
    <r>
      <rPr>
        <sz val="14"/>
        <rFont val="ＭＳ ゴシック"/>
        <family val="3"/>
        <charset val="128"/>
      </rPr>
      <t xml:space="preserve">8273</t>
    </r>
    <r>
      <rPr>
        <sz val="14"/>
        <rFont val="Noto Sans"/>
        <family val="2"/>
      </rPr>
      <t xml:space="preserve">万円
③対象の団体に対する柔軟性の高い事業委託・事業補助 　　</t>
    </r>
    <r>
      <rPr>
        <sz val="14"/>
        <rFont val="ＭＳ ゴシック"/>
        <family val="3"/>
        <charset val="128"/>
      </rPr>
      <t xml:space="preserve">564</t>
    </r>
    <r>
      <rPr>
        <sz val="14"/>
        <rFont val="Noto Sans"/>
        <family val="2"/>
      </rPr>
      <t xml:space="preserve">万円
（素案時に積算していた現行費用の「</t>
    </r>
    <r>
      <rPr>
        <sz val="14"/>
        <rFont val="ＭＳ ゴシック"/>
        <family val="3"/>
        <charset val="128"/>
      </rPr>
      <t xml:space="preserve">1</t>
    </r>
    <r>
      <rPr>
        <sz val="14"/>
        <rFont val="Noto Sans"/>
        <family val="2"/>
      </rPr>
      <t xml:space="preserve">億</t>
    </r>
    <r>
      <rPr>
        <sz val="14"/>
        <rFont val="ＭＳ ゴシック"/>
        <family val="3"/>
        <charset val="128"/>
      </rPr>
      <t xml:space="preserve">1377</t>
    </r>
    <r>
      <rPr>
        <sz val="14"/>
        <rFont val="Noto Sans"/>
        <family val="2"/>
      </rPr>
      <t xml:space="preserve">万円」については、一部プランの他の項目で積算済の事項が含まれていたため今回修正した。）</t>
    </r>
  </si>
  <si>
    <r>
      <rPr>
        <sz val="14"/>
        <rFont val="ＭＳ ゴシック"/>
        <family val="3"/>
        <charset val="128"/>
      </rPr>
      <t xml:space="preserve">1</t>
    </r>
    <r>
      <rPr>
        <sz val="14"/>
        <rFont val="Noto Sans"/>
        <family val="2"/>
      </rPr>
      <t xml:space="preserve">億</t>
    </r>
    <r>
      <rPr>
        <sz val="14"/>
        <rFont val="ＭＳ ゴシック"/>
        <family val="3"/>
        <charset val="128"/>
      </rPr>
      <t xml:space="preserve">683</t>
    </r>
    <r>
      <rPr>
        <sz val="14"/>
        <rFont val="Noto Sans"/>
        <family val="2"/>
      </rPr>
      <t xml:space="preserve">万円</t>
    </r>
  </si>
  <si>
    <r>
      <rPr>
        <sz val="13"/>
        <rFont val="Noto Sans"/>
        <family val="2"/>
      </rPr>
      <t xml:space="preserve">・団体の事業等の実態に応じては、廃止を検討します。廃止しない団体についても、一定の基準により対象外費用を除外することを検討します。
・見直し対象費用
〔全額対象外〕
　飲食代（湯茶除く）、会議費、会場代、交際費・慶弔費、報償費、他団体等への補助・賛助金
〔当分の間抑制〕
　会員の福利厚生費…</t>
    </r>
    <r>
      <rPr>
        <sz val="13"/>
        <rFont val="ＭＳ ゴシック"/>
        <family val="3"/>
        <charset val="128"/>
      </rPr>
      <t xml:space="preserve">50</t>
    </r>
    <r>
      <rPr>
        <sz val="13"/>
        <rFont val="Noto Sans"/>
        <family val="2"/>
      </rPr>
      <t xml:space="preserve">％、先進地等視察研修費用…</t>
    </r>
    <r>
      <rPr>
        <sz val="13"/>
        <rFont val="ＭＳ ゴシック"/>
        <family val="3"/>
        <charset val="128"/>
      </rPr>
      <t xml:space="preserve">100</t>
    </r>
    <r>
      <rPr>
        <sz val="13"/>
        <rFont val="Noto Sans"/>
        <family val="2"/>
      </rPr>
      <t xml:space="preserve">％</t>
    </r>
    <r>
      <rPr>
        <sz val="13"/>
        <rFont val="ＭＳ ゴシック"/>
        <family val="3"/>
        <charset val="128"/>
      </rPr>
      <t xml:space="preserve">or30</t>
    </r>
    <r>
      <rPr>
        <sz val="13"/>
        <rFont val="Noto Sans"/>
        <family val="2"/>
      </rPr>
      <t xml:space="preserve">％、人件費相当費用…</t>
    </r>
    <r>
      <rPr>
        <sz val="13"/>
        <rFont val="ＭＳ ゴシック"/>
        <family val="3"/>
        <charset val="128"/>
      </rPr>
      <t xml:space="preserve">5</t>
    </r>
    <r>
      <rPr>
        <sz val="13"/>
        <rFont val="Noto Sans"/>
        <family val="2"/>
      </rPr>
      <t xml:space="preserve">％、決算剰余金…歳出決算の</t>
    </r>
    <r>
      <rPr>
        <sz val="13"/>
        <rFont val="ＭＳ ゴシック"/>
        <family val="3"/>
        <charset val="128"/>
      </rPr>
      <t xml:space="preserve">5</t>
    </r>
    <r>
      <rPr>
        <sz val="13"/>
        <rFont val="Noto Sans"/>
        <family val="2"/>
      </rPr>
      <t xml:space="preserve">％を超える額停止、会員相互の交流・情報交換、会員の研修等内的な事業に要する費用、それを主目的に設置された団体は除く…</t>
    </r>
    <r>
      <rPr>
        <sz val="13"/>
        <rFont val="ＭＳ ゴシック"/>
        <family val="3"/>
        <charset val="128"/>
      </rPr>
      <t xml:space="preserve">50</t>
    </r>
    <r>
      <rPr>
        <sz val="13"/>
        <rFont val="Noto Sans"/>
        <family val="2"/>
      </rPr>
      <t xml:space="preserve">％、保有基金…保有額の</t>
    </r>
    <r>
      <rPr>
        <sz val="13"/>
        <rFont val="ＭＳ ゴシック"/>
        <family val="3"/>
        <charset val="128"/>
      </rPr>
      <t xml:space="preserve">1/3</t>
    </r>
    <r>
      <rPr>
        <sz val="13"/>
        <rFont val="Noto Sans"/>
        <family val="2"/>
      </rPr>
      <t xml:space="preserve">を</t>
    </r>
    <r>
      <rPr>
        <sz val="13"/>
        <rFont val="ＭＳ ゴシック"/>
        <family val="3"/>
        <charset val="128"/>
      </rPr>
      <t xml:space="preserve">3</t>
    </r>
    <r>
      <rPr>
        <sz val="13"/>
        <rFont val="Noto Sans"/>
        <family val="2"/>
      </rPr>
      <t xml:space="preserve">年抑制　…等</t>
    </r>
  </si>
  <si>
    <t xml:space="preserve">・詳細を調査中。現段階では財政的な影響額は未算定</t>
  </si>
  <si>
    <r>
      <rPr>
        <sz val="14"/>
        <rFont val="Noto Sans"/>
        <family val="2"/>
      </rPr>
      <t xml:space="preserve">（素案のとおり）
※ただし、調整未了の団体については、平成</t>
    </r>
    <r>
      <rPr>
        <sz val="14"/>
        <rFont val="ＭＳ ゴシック"/>
        <family val="3"/>
        <charset val="128"/>
      </rPr>
      <t xml:space="preserve">23</t>
    </r>
    <r>
      <rPr>
        <sz val="14"/>
        <rFont val="Noto Sans"/>
        <family val="2"/>
      </rPr>
      <t xml:space="preserve">年度においても継続して協議を行う。</t>
    </r>
  </si>
  <si>
    <r>
      <rPr>
        <sz val="14"/>
        <rFont val="Noto Sans"/>
        <family val="2"/>
      </rPr>
      <t xml:space="preserve">①対象の広域任意団体等負担金 </t>
    </r>
    <r>
      <rPr>
        <sz val="14"/>
        <rFont val="ＭＳ ゴシック"/>
        <family val="3"/>
        <charset val="128"/>
      </rPr>
      <t xml:space="preserve">1741</t>
    </r>
    <r>
      <rPr>
        <sz val="14"/>
        <rFont val="Noto Sans"/>
        <family val="2"/>
      </rPr>
      <t xml:space="preserve">万円
②対象の団体運営補助金　　　 </t>
    </r>
    <r>
      <rPr>
        <sz val="14"/>
        <rFont val="ＭＳ ゴシック"/>
        <family val="3"/>
        <charset val="128"/>
      </rPr>
      <t xml:space="preserve">6731</t>
    </r>
    <r>
      <rPr>
        <sz val="14"/>
        <rFont val="Noto Sans"/>
        <family val="2"/>
      </rPr>
      <t xml:space="preserve">万円
③対象の団体に対する柔軟性の高い事業委託及び事業補助金　　　  </t>
    </r>
    <r>
      <rPr>
        <sz val="14"/>
        <rFont val="ＭＳ ゴシック"/>
        <family val="3"/>
        <charset val="128"/>
      </rPr>
      <t xml:space="preserve">442</t>
    </r>
    <r>
      <rPr>
        <sz val="14"/>
        <rFont val="Noto Sans"/>
        <family val="2"/>
      </rPr>
      <t xml:space="preserve">万円</t>
    </r>
  </si>
  <si>
    <r>
      <rPr>
        <sz val="14"/>
        <rFont val="ＭＳ ゴシック"/>
        <family val="3"/>
        <charset val="128"/>
      </rPr>
      <t xml:space="preserve">8914</t>
    </r>
    <r>
      <rPr>
        <sz val="14"/>
        <rFont val="Noto Sans"/>
        <family val="2"/>
      </rPr>
      <t xml:space="preserve">万円</t>
    </r>
  </si>
  <si>
    <t xml:space="preserve">その他の事業補助金、負担金</t>
  </si>
  <si>
    <r>
      <rPr>
        <sz val="14"/>
        <rFont val="ＭＳ ゴシック"/>
        <family val="3"/>
        <charset val="128"/>
      </rPr>
      <t xml:space="preserve">
①</t>
    </r>
    <r>
      <rPr>
        <sz val="14"/>
        <rFont val="Noto Sans"/>
        <family val="2"/>
      </rPr>
      <t xml:space="preserve">社会福祉協議会会長報酬費補助
                   　　　</t>
    </r>
    <r>
      <rPr>
        <sz val="14"/>
        <rFont val="ＭＳ ゴシック"/>
        <family val="3"/>
        <charset val="128"/>
      </rPr>
      <t xml:space="preserve">72</t>
    </r>
    <r>
      <rPr>
        <sz val="14"/>
        <rFont val="Noto Sans"/>
        <family val="2"/>
      </rPr>
      <t xml:space="preserve">万円
②職員研修負担金　　　</t>
    </r>
    <r>
      <rPr>
        <sz val="14"/>
        <rFont val="ＭＳ ゴシック"/>
        <family val="3"/>
        <charset val="128"/>
      </rPr>
      <t xml:space="preserve">12</t>
    </r>
    <r>
      <rPr>
        <sz val="14"/>
        <rFont val="Noto Sans"/>
        <family val="2"/>
      </rPr>
      <t xml:space="preserve">万円
③明確な反対給付等がない賛助会費の類
                          </t>
    </r>
    <r>
      <rPr>
        <sz val="14"/>
        <rFont val="ＭＳ ゴシック"/>
        <family val="3"/>
        <charset val="128"/>
      </rPr>
      <t xml:space="preserve">7</t>
    </r>
    <r>
      <rPr>
        <sz val="14"/>
        <rFont val="Noto Sans"/>
        <family val="2"/>
      </rPr>
      <t xml:space="preserve">万円
（素案時に積算していた「④学校行事に係る費用補助</t>
    </r>
    <r>
      <rPr>
        <sz val="14"/>
        <rFont val="ＭＳ ゴシック"/>
        <family val="3"/>
        <charset val="128"/>
      </rPr>
      <t xml:space="preserve">107</t>
    </r>
    <r>
      <rPr>
        <sz val="14"/>
        <rFont val="Noto Sans"/>
        <family val="2"/>
      </rPr>
      <t xml:space="preserve">万円」については、施設使用料収入として市に歳入されるものであったため錯誤。対象外とした。）
</t>
    </r>
  </si>
  <si>
    <r>
      <rPr>
        <sz val="14"/>
        <rFont val="ＭＳ ゴシック"/>
        <family val="3"/>
        <charset val="128"/>
      </rPr>
      <t xml:space="preserve">91</t>
    </r>
    <r>
      <rPr>
        <sz val="14"/>
        <rFont val="Noto Sans"/>
        <family val="2"/>
      </rPr>
      <t xml:space="preserve">万円</t>
    </r>
  </si>
  <si>
    <r>
      <rPr>
        <sz val="14"/>
        <rFont val="ＭＳ ゴシック"/>
        <family val="3"/>
        <charset val="128"/>
      </rPr>
      <t xml:space="preserve">
</t>
    </r>
    <r>
      <rPr>
        <sz val="14"/>
        <rFont val="Noto Sans"/>
        <family val="2"/>
      </rPr>
      <t xml:space="preserve">・合理性、適正性等を判断して、約</t>
    </r>
    <r>
      <rPr>
        <sz val="14"/>
        <rFont val="ＭＳ ゴシック"/>
        <family val="3"/>
        <charset val="128"/>
      </rPr>
      <t xml:space="preserve">80</t>
    </r>
    <r>
      <rPr>
        <sz val="14"/>
        <rFont val="Noto Sans"/>
        <family val="2"/>
      </rPr>
      <t xml:space="preserve">万円の削減を検討します。
（素案時に削減検討額としていた「</t>
    </r>
    <r>
      <rPr>
        <sz val="14"/>
        <rFont val="ＭＳ ゴシック"/>
        <family val="3"/>
        <charset val="128"/>
      </rPr>
      <t xml:space="preserve">130</t>
    </r>
    <r>
      <rPr>
        <sz val="14"/>
        <rFont val="Noto Sans"/>
        <family val="2"/>
      </rPr>
      <t xml:space="preserve">万円」は「</t>
    </r>
    <r>
      <rPr>
        <sz val="14"/>
        <rFont val="ＭＳ ゴシック"/>
        <family val="3"/>
        <charset val="128"/>
      </rPr>
      <t xml:space="preserve">80</t>
    </r>
    <r>
      <rPr>
        <sz val="14"/>
        <rFont val="Noto Sans"/>
        <family val="2"/>
      </rPr>
      <t xml:space="preserve">万円」の錯誤）</t>
    </r>
  </si>
  <si>
    <r>
      <rPr>
        <sz val="14"/>
        <rFont val="Noto Sans"/>
        <family val="2"/>
      </rPr>
      <t xml:space="preserve">①　廃止により　　　　　　　　</t>
    </r>
    <r>
      <rPr>
        <sz val="14"/>
        <rFont val="ＭＳ ゴシック"/>
        <family val="3"/>
        <charset val="128"/>
      </rPr>
      <t xml:space="preserve">0</t>
    </r>
    <r>
      <rPr>
        <sz val="14"/>
        <rFont val="Noto Sans"/>
        <family val="2"/>
      </rPr>
      <t xml:space="preserve">円
②　費用の</t>
    </r>
    <r>
      <rPr>
        <sz val="14"/>
        <rFont val="ＭＳ ゴシック"/>
        <family val="3"/>
        <charset val="128"/>
      </rPr>
      <t xml:space="preserve">3</t>
    </r>
    <r>
      <rPr>
        <sz val="14"/>
        <rFont val="Noto Sans"/>
        <family val="2"/>
      </rPr>
      <t xml:space="preserve">割以上削減により　</t>
    </r>
    <r>
      <rPr>
        <sz val="14"/>
        <rFont val="ＭＳ ゴシック"/>
        <family val="3"/>
        <charset val="128"/>
      </rPr>
      <t xml:space="preserve">8</t>
    </r>
    <r>
      <rPr>
        <sz val="14"/>
        <rFont val="Noto Sans"/>
        <family val="2"/>
      </rPr>
      <t xml:space="preserve">万円
③　廃止により　　　　　　　　</t>
    </r>
    <r>
      <rPr>
        <sz val="14"/>
        <rFont val="ＭＳ ゴシック"/>
        <family val="3"/>
        <charset val="128"/>
      </rPr>
      <t xml:space="preserve">0</t>
    </r>
    <r>
      <rPr>
        <sz val="14"/>
        <rFont val="Noto Sans"/>
        <family val="2"/>
      </rPr>
      <t xml:space="preserve">円
　　　　　　　　　　　　　に削減</t>
    </r>
  </si>
  <si>
    <r>
      <rPr>
        <sz val="14"/>
        <rFont val="Noto Sans"/>
        <family val="2"/>
      </rPr>
      <t xml:space="preserve">①　廃止により　　　　　　　</t>
    </r>
    <r>
      <rPr>
        <sz val="14"/>
        <rFont val="ＭＳ ゴシック"/>
        <family val="3"/>
        <charset val="128"/>
      </rPr>
      <t xml:space="preserve">0</t>
    </r>
    <r>
      <rPr>
        <sz val="14"/>
        <rFont val="Noto Sans"/>
        <family val="2"/>
      </rPr>
      <t xml:space="preserve">円
②　縮小により　   　　 　</t>
    </r>
    <r>
      <rPr>
        <sz val="14"/>
        <rFont val="ＭＳ ゴシック"/>
        <family val="3"/>
        <charset val="128"/>
      </rPr>
      <t xml:space="preserve">5</t>
    </r>
    <r>
      <rPr>
        <sz val="14"/>
        <rFont val="Noto Sans"/>
        <family val="2"/>
      </rPr>
      <t xml:space="preserve">万円
③　廃止により　　　　　　　</t>
    </r>
    <r>
      <rPr>
        <sz val="14"/>
        <rFont val="ＭＳ ゴシック"/>
        <family val="3"/>
        <charset val="128"/>
      </rPr>
      <t xml:space="preserve">0</t>
    </r>
    <r>
      <rPr>
        <sz val="14"/>
        <rFont val="Noto Sans"/>
        <family val="2"/>
      </rPr>
      <t xml:space="preserve">円</t>
    </r>
  </si>
  <si>
    <t xml:space="preserve">市民部・－</t>
  </si>
  <si>
    <t xml:space="preserve">社会福祉課・－</t>
  </si>
  <si>
    <t xml:space="preserve">使用料・手数料</t>
  </si>
  <si>
    <t xml:space="preserve">骨粗しょう症健診自己負担</t>
  </si>
  <si>
    <t xml:space="preserve">・無料</t>
  </si>
  <si>
    <r>
      <rPr>
        <sz val="14"/>
        <rFont val="ＭＳ ゴシック"/>
        <family val="3"/>
        <charset val="128"/>
      </rPr>
      <t xml:space="preserve">
</t>
    </r>
    <r>
      <rPr>
        <sz val="14"/>
        <rFont val="Noto Sans"/>
        <family val="2"/>
      </rPr>
      <t xml:space="preserve">・骨粗しょう症に対する市民意識は一定浸透したと考えられることから、費用の全額徴収を検討します。
</t>
    </r>
  </si>
  <si>
    <r>
      <rPr>
        <sz val="14"/>
        <rFont val="Noto Sans"/>
        <family val="2"/>
      </rPr>
      <t xml:space="preserve">・＠</t>
    </r>
    <r>
      <rPr>
        <sz val="14"/>
        <rFont val="ＭＳ ゴシック"/>
        <family val="3"/>
        <charset val="128"/>
      </rPr>
      <t xml:space="preserve">100</t>
    </r>
    <r>
      <rPr>
        <sz val="14"/>
        <rFont val="Noto Sans"/>
        <family val="2"/>
      </rPr>
      <t xml:space="preserve">円～</t>
    </r>
    <r>
      <rPr>
        <sz val="14"/>
        <rFont val="ＭＳ ゴシック"/>
        <family val="3"/>
        <charset val="128"/>
      </rPr>
      <t xml:space="preserve">150</t>
    </r>
    <r>
      <rPr>
        <sz val="14"/>
        <rFont val="Noto Sans"/>
        <family val="2"/>
      </rPr>
      <t xml:space="preserve">円程度　</t>
    </r>
    <r>
      <rPr>
        <sz val="14"/>
        <rFont val="ＭＳ ゴシック"/>
        <family val="3"/>
        <charset val="128"/>
      </rPr>
      <t xml:space="preserve">×</t>
    </r>
    <r>
      <rPr>
        <sz val="14"/>
        <rFont val="Noto Sans"/>
        <family val="2"/>
      </rPr>
      <t xml:space="preserve">　</t>
    </r>
    <r>
      <rPr>
        <sz val="14"/>
        <rFont val="ＭＳ ゴシック"/>
        <family val="3"/>
        <charset val="128"/>
      </rPr>
      <t xml:space="preserve">200</t>
    </r>
    <r>
      <rPr>
        <sz val="14"/>
        <rFont val="Noto Sans"/>
        <family val="2"/>
      </rPr>
      <t xml:space="preserve">人
　　　　　　　　　　　　　</t>
    </r>
    <r>
      <rPr>
        <sz val="14"/>
        <rFont val="ＭＳ ゴシック"/>
        <family val="3"/>
        <charset val="128"/>
      </rPr>
      <t xml:space="preserve">2</t>
    </r>
    <r>
      <rPr>
        <sz val="14"/>
        <rFont val="Noto Sans"/>
        <family val="2"/>
      </rPr>
      <t xml:space="preserve">万円
　　　　　　　　　　に引き上げ</t>
    </r>
  </si>
  <si>
    <r>
      <rPr>
        <sz val="14"/>
        <rFont val="ＭＳ ゴシック"/>
        <family val="3"/>
        <charset val="128"/>
      </rPr>
      <t xml:space="preserve">2</t>
    </r>
    <r>
      <rPr>
        <sz val="14"/>
        <rFont val="Noto Sans"/>
        <family val="2"/>
      </rPr>
      <t xml:space="preserve">万円</t>
    </r>
  </si>
  <si>
    <t xml:space="preserve">・機器借上げ費用が不要となる見込となったため、素案を改め、従来どおり無料を維持する。</t>
  </si>
  <si>
    <r>
      <rPr>
        <sz val="14"/>
        <rFont val="Noto Sans"/>
        <family val="2"/>
      </rPr>
      <t xml:space="preserve">生活習慣病予防健診（</t>
    </r>
    <r>
      <rPr>
        <sz val="14"/>
        <rFont val="ＭＳ ゴシック"/>
        <family val="3"/>
        <charset val="128"/>
      </rPr>
      <t xml:space="preserve">18</t>
    </r>
    <r>
      <rPr>
        <sz val="14"/>
        <rFont val="Noto Sans"/>
        <family val="2"/>
      </rPr>
      <t xml:space="preserve">～</t>
    </r>
    <r>
      <rPr>
        <sz val="14"/>
        <rFont val="ＭＳ ゴシック"/>
        <family val="3"/>
        <charset val="128"/>
      </rPr>
      <t xml:space="preserve">39</t>
    </r>
    <r>
      <rPr>
        <sz val="14"/>
        <rFont val="Noto Sans"/>
        <family val="2"/>
      </rPr>
      <t xml:space="preserve">歳）自己負担</t>
    </r>
  </si>
  <si>
    <r>
      <rPr>
        <sz val="14"/>
        <rFont val="Noto Sans"/>
        <family val="2"/>
      </rPr>
      <t xml:space="preserve">・＠</t>
    </r>
    <r>
      <rPr>
        <sz val="14"/>
        <rFont val="ＭＳ ゴシック"/>
        <family val="3"/>
        <charset val="128"/>
      </rPr>
      <t xml:space="preserve">1,500</t>
    </r>
    <r>
      <rPr>
        <sz val="14"/>
        <rFont val="Noto Sans"/>
        <family val="2"/>
      </rPr>
      <t xml:space="preserve">円</t>
    </r>
    <r>
      <rPr>
        <sz val="14"/>
        <rFont val="ＭＳ ゴシック"/>
        <family val="3"/>
        <charset val="128"/>
      </rPr>
      <t xml:space="preserve">×100</t>
    </r>
    <r>
      <rPr>
        <sz val="14"/>
        <rFont val="Noto Sans"/>
        <family val="2"/>
      </rPr>
      <t xml:space="preserve">人　　</t>
    </r>
    <r>
      <rPr>
        <sz val="14"/>
        <rFont val="ＭＳ ゴシック"/>
        <family val="3"/>
        <charset val="128"/>
      </rPr>
      <t xml:space="preserve">15</t>
    </r>
    <r>
      <rPr>
        <sz val="14"/>
        <rFont val="Noto Sans"/>
        <family val="2"/>
      </rPr>
      <t xml:space="preserve">万円</t>
    </r>
  </si>
  <si>
    <r>
      <rPr>
        <sz val="14"/>
        <rFont val="ＭＳ ゴシック"/>
        <family val="3"/>
        <charset val="128"/>
      </rPr>
      <t xml:space="preserve">
</t>
    </r>
    <r>
      <rPr>
        <sz val="14"/>
        <rFont val="Noto Sans"/>
        <family val="2"/>
      </rPr>
      <t xml:space="preserve">・特定健診の義務対象となっていない</t>
    </r>
    <r>
      <rPr>
        <sz val="14"/>
        <rFont val="ＭＳ ゴシック"/>
        <family val="3"/>
        <charset val="128"/>
      </rPr>
      <t xml:space="preserve">18</t>
    </r>
    <r>
      <rPr>
        <sz val="14"/>
        <rFont val="Noto Sans"/>
        <family val="2"/>
      </rPr>
      <t xml:space="preserve">～</t>
    </r>
    <r>
      <rPr>
        <sz val="14"/>
        <rFont val="ＭＳ ゴシック"/>
        <family val="3"/>
        <charset val="128"/>
      </rPr>
      <t xml:space="preserve">39</t>
    </r>
    <r>
      <rPr>
        <sz val="14"/>
        <rFont val="Noto Sans"/>
        <family val="2"/>
      </rPr>
      <t xml:space="preserve">歳に対する特定健診受診負担金を、医療保険自己負担率程度に引き上げることを検討します。
</t>
    </r>
  </si>
  <si>
    <r>
      <rPr>
        <sz val="14"/>
        <rFont val="Noto Sans"/>
        <family val="2"/>
      </rPr>
      <t xml:space="preserve">・費用単価</t>
    </r>
    <r>
      <rPr>
        <sz val="14"/>
        <rFont val="ＭＳ ゴシック"/>
        <family val="3"/>
        <charset val="128"/>
      </rPr>
      <t xml:space="preserve">8,500</t>
    </r>
    <r>
      <rPr>
        <sz val="14"/>
        <rFont val="Noto Sans"/>
        <family val="2"/>
      </rPr>
      <t xml:space="preserve">円</t>
    </r>
    <r>
      <rPr>
        <sz val="14"/>
        <rFont val="ＭＳ ゴシック"/>
        <family val="3"/>
        <charset val="128"/>
      </rPr>
      <t xml:space="preserve">×3</t>
    </r>
    <r>
      <rPr>
        <sz val="14"/>
        <rFont val="Noto Sans"/>
        <family val="2"/>
      </rPr>
      <t xml:space="preserve">割＝</t>
    </r>
    <r>
      <rPr>
        <sz val="14"/>
        <rFont val="ＭＳ ゴシック"/>
        <family val="3"/>
        <charset val="128"/>
      </rPr>
      <t xml:space="preserve">2,550</t>
    </r>
    <r>
      <rPr>
        <sz val="14"/>
        <rFont val="Noto Sans"/>
        <family val="2"/>
      </rPr>
      <t xml:space="preserve">円
　　自己負担　＠</t>
    </r>
    <r>
      <rPr>
        <sz val="14"/>
        <rFont val="ＭＳ ゴシック"/>
        <family val="3"/>
        <charset val="128"/>
      </rPr>
      <t xml:space="preserve">2,500</t>
    </r>
    <r>
      <rPr>
        <sz val="14"/>
        <rFont val="Noto Sans"/>
        <family val="2"/>
      </rPr>
      <t xml:space="preserve">円程度</t>
    </r>
    <r>
      <rPr>
        <sz val="14"/>
        <rFont val="ＭＳ ゴシック"/>
        <family val="3"/>
        <charset val="128"/>
      </rPr>
      <t xml:space="preserve">×100</t>
    </r>
    <r>
      <rPr>
        <sz val="14"/>
        <rFont val="Noto Sans"/>
        <family val="2"/>
      </rPr>
      <t xml:space="preserve">人　　
　　　　　　　　　　　　　</t>
    </r>
    <r>
      <rPr>
        <sz val="14"/>
        <rFont val="ＭＳ ゴシック"/>
        <family val="3"/>
        <charset val="128"/>
      </rPr>
      <t xml:space="preserve">25</t>
    </r>
    <r>
      <rPr>
        <sz val="14"/>
        <rFont val="Noto Sans"/>
        <family val="2"/>
      </rPr>
      <t xml:space="preserve">万円
　　　　　　　　　　に引き上げ</t>
    </r>
  </si>
  <si>
    <r>
      <rPr>
        <sz val="14"/>
        <rFont val="ＭＳ ゴシック"/>
        <family val="3"/>
        <charset val="128"/>
      </rPr>
      <t xml:space="preserve">25</t>
    </r>
    <r>
      <rPr>
        <sz val="14"/>
        <rFont val="Noto Sans"/>
        <family val="2"/>
      </rPr>
      <t xml:space="preserve">万円</t>
    </r>
  </si>
  <si>
    <r>
      <rPr>
        <sz val="14"/>
        <rFont val="Noto Sans"/>
        <family val="2"/>
      </rPr>
      <t xml:space="preserve">・費用単価</t>
    </r>
    <r>
      <rPr>
        <sz val="14"/>
        <rFont val="ＭＳ ゴシック"/>
        <family val="3"/>
        <charset val="128"/>
      </rPr>
      <t xml:space="preserve">8,500</t>
    </r>
    <r>
      <rPr>
        <sz val="14"/>
        <rFont val="Noto Sans"/>
        <family val="2"/>
      </rPr>
      <t xml:space="preserve">円</t>
    </r>
    <r>
      <rPr>
        <sz val="14"/>
        <rFont val="ＭＳ ゴシック"/>
        <family val="3"/>
        <charset val="128"/>
      </rPr>
      <t xml:space="preserve">×3</t>
    </r>
    <r>
      <rPr>
        <sz val="14"/>
        <rFont val="Noto Sans"/>
        <family val="2"/>
      </rPr>
      <t xml:space="preserve">割＝</t>
    </r>
    <r>
      <rPr>
        <sz val="14"/>
        <rFont val="ＭＳ ゴシック"/>
        <family val="3"/>
        <charset val="128"/>
      </rPr>
      <t xml:space="preserve">2,550</t>
    </r>
    <r>
      <rPr>
        <sz val="14"/>
        <rFont val="Noto Sans"/>
        <family val="2"/>
      </rPr>
      <t xml:space="preserve">円
　　自己負担＠</t>
    </r>
    <r>
      <rPr>
        <sz val="14"/>
        <rFont val="ＭＳ ゴシック"/>
        <family val="3"/>
        <charset val="128"/>
      </rPr>
      <t xml:space="preserve">2,500</t>
    </r>
    <r>
      <rPr>
        <sz val="14"/>
        <rFont val="Noto Sans"/>
        <family val="2"/>
      </rPr>
      <t xml:space="preserve">円</t>
    </r>
    <r>
      <rPr>
        <sz val="14"/>
        <rFont val="ＭＳ ゴシック"/>
        <family val="3"/>
        <charset val="128"/>
      </rPr>
      <t xml:space="preserve">×100</t>
    </r>
    <r>
      <rPr>
        <sz val="14"/>
        <rFont val="Noto Sans"/>
        <family val="2"/>
      </rPr>
      <t xml:space="preserve">人　</t>
    </r>
    <r>
      <rPr>
        <sz val="14"/>
        <rFont val="ＭＳ ゴシック"/>
        <family val="3"/>
        <charset val="128"/>
      </rPr>
      <t xml:space="preserve">25</t>
    </r>
    <r>
      <rPr>
        <sz val="14"/>
        <rFont val="Noto Sans"/>
        <family val="2"/>
      </rPr>
      <t xml:space="preserve">万円
　　　　　　　　　　　　に引き上げ
　※受診者数は</t>
    </r>
    <r>
      <rPr>
        <sz val="14"/>
        <rFont val="ＭＳ ゴシック"/>
        <family val="3"/>
        <charset val="128"/>
      </rPr>
      <t xml:space="preserve">H21</t>
    </r>
    <r>
      <rPr>
        <sz val="14"/>
        <rFont val="Noto Sans"/>
        <family val="2"/>
      </rPr>
      <t xml:space="preserve">予算ベース</t>
    </r>
  </si>
  <si>
    <t xml:space="preserve">胃がん検診自己負担</t>
  </si>
  <si>
    <r>
      <rPr>
        <sz val="14"/>
        <rFont val="Noto Sans"/>
        <family val="2"/>
      </rPr>
      <t xml:space="preserve">・＠</t>
    </r>
    <r>
      <rPr>
        <sz val="14"/>
        <rFont val="ＭＳ ゴシック"/>
        <family val="3"/>
        <charset val="128"/>
      </rPr>
      <t xml:space="preserve">900</t>
    </r>
    <r>
      <rPr>
        <sz val="14"/>
        <rFont val="Noto Sans"/>
        <family val="2"/>
      </rPr>
      <t xml:space="preserve">円</t>
    </r>
    <r>
      <rPr>
        <sz val="14"/>
        <rFont val="ＭＳ ゴシック"/>
        <family val="3"/>
        <charset val="128"/>
      </rPr>
      <t xml:space="preserve">×750</t>
    </r>
    <r>
      <rPr>
        <sz val="14"/>
        <rFont val="Noto Sans"/>
        <family val="2"/>
      </rPr>
      <t xml:space="preserve">人  　　</t>
    </r>
    <r>
      <rPr>
        <sz val="14"/>
        <rFont val="ＭＳ ゴシック"/>
        <family val="3"/>
        <charset val="128"/>
      </rPr>
      <t xml:space="preserve">75</t>
    </r>
    <r>
      <rPr>
        <sz val="14"/>
        <rFont val="Noto Sans"/>
        <family val="2"/>
      </rPr>
      <t xml:space="preserve">万円</t>
    </r>
  </si>
  <si>
    <r>
      <rPr>
        <sz val="14"/>
        <rFont val="ＭＳ ゴシック"/>
        <family val="3"/>
        <charset val="128"/>
      </rPr>
      <t xml:space="preserve">67</t>
    </r>
    <r>
      <rPr>
        <sz val="14"/>
        <rFont val="Noto Sans"/>
        <family val="2"/>
      </rPr>
      <t xml:space="preserve">万円</t>
    </r>
  </si>
  <si>
    <r>
      <rPr>
        <sz val="14"/>
        <rFont val="ＭＳ ゴシック"/>
        <family val="3"/>
        <charset val="128"/>
      </rPr>
      <t xml:space="preserve">
</t>
    </r>
    <r>
      <rPr>
        <sz val="14"/>
        <rFont val="Noto Sans"/>
        <family val="2"/>
      </rPr>
      <t xml:space="preserve">・医療保険自己負担率程度に引き上げることを検討します。
</t>
    </r>
  </si>
  <si>
    <r>
      <rPr>
        <sz val="14"/>
        <rFont val="Noto Sans"/>
        <family val="2"/>
      </rPr>
      <t xml:space="preserve">・費用単価</t>
    </r>
    <r>
      <rPr>
        <sz val="14"/>
        <rFont val="ＭＳ ゴシック"/>
        <family val="3"/>
        <charset val="128"/>
      </rPr>
      <t xml:space="preserve">4,200</t>
    </r>
    <r>
      <rPr>
        <sz val="14"/>
        <rFont val="Noto Sans"/>
        <family val="2"/>
      </rPr>
      <t xml:space="preserve">円</t>
    </r>
    <r>
      <rPr>
        <sz val="14"/>
        <rFont val="ＭＳ ゴシック"/>
        <family val="3"/>
        <charset val="128"/>
      </rPr>
      <t xml:space="preserve">×3</t>
    </r>
    <r>
      <rPr>
        <sz val="14"/>
        <rFont val="Noto Sans"/>
        <family val="2"/>
      </rPr>
      <t xml:space="preserve">割＝</t>
    </r>
    <r>
      <rPr>
        <sz val="14"/>
        <rFont val="ＭＳ ゴシック"/>
        <family val="3"/>
        <charset val="128"/>
      </rPr>
      <t xml:space="preserve">1,260</t>
    </r>
    <r>
      <rPr>
        <sz val="14"/>
        <rFont val="Noto Sans"/>
        <family val="2"/>
      </rPr>
      <t xml:space="preserve">円
　自己負担　＠</t>
    </r>
    <r>
      <rPr>
        <sz val="14"/>
        <rFont val="ＭＳ ゴシック"/>
        <family val="3"/>
        <charset val="128"/>
      </rPr>
      <t xml:space="preserve">1,000</t>
    </r>
    <r>
      <rPr>
        <sz val="14"/>
        <rFont val="Noto Sans"/>
        <family val="2"/>
      </rPr>
      <t xml:space="preserve">円程度</t>
    </r>
    <r>
      <rPr>
        <sz val="14"/>
        <rFont val="ＭＳ ゴシック"/>
        <family val="3"/>
        <charset val="128"/>
      </rPr>
      <t xml:space="preserve">×750</t>
    </r>
    <r>
      <rPr>
        <sz val="14"/>
        <rFont val="Noto Sans"/>
        <family val="2"/>
      </rPr>
      <t xml:space="preserve">人　　　
　　　　　　　　　　　　　</t>
    </r>
    <r>
      <rPr>
        <sz val="14"/>
        <rFont val="ＭＳ ゴシック"/>
        <family val="3"/>
        <charset val="128"/>
      </rPr>
      <t xml:space="preserve">75</t>
    </r>
    <r>
      <rPr>
        <sz val="14"/>
        <rFont val="Noto Sans"/>
        <family val="2"/>
      </rPr>
      <t xml:space="preserve">万円
　　　　　　　　　　に引き上げ</t>
    </r>
  </si>
  <si>
    <r>
      <rPr>
        <sz val="14"/>
        <rFont val="ＭＳ ゴシック"/>
        <family val="3"/>
        <charset val="128"/>
      </rPr>
      <t xml:space="preserve">75</t>
    </r>
    <r>
      <rPr>
        <sz val="14"/>
        <rFont val="Noto Sans"/>
        <family val="2"/>
      </rPr>
      <t xml:space="preserve">万円</t>
    </r>
  </si>
  <si>
    <r>
      <rPr>
        <sz val="14"/>
        <rFont val="ＭＳ ゴシック"/>
        <family val="3"/>
        <charset val="128"/>
      </rPr>
      <t xml:space="preserve">
</t>
    </r>
    <r>
      <rPr>
        <sz val="14"/>
        <rFont val="Noto Sans"/>
        <family val="2"/>
      </rPr>
      <t xml:space="preserve">・費用単価</t>
    </r>
    <r>
      <rPr>
        <sz val="14"/>
        <rFont val="ＭＳ ゴシック"/>
        <family val="3"/>
        <charset val="128"/>
      </rPr>
      <t xml:space="preserve">4,200</t>
    </r>
    <r>
      <rPr>
        <sz val="14"/>
        <rFont val="Noto Sans"/>
        <family val="2"/>
      </rPr>
      <t xml:space="preserve">円</t>
    </r>
    <r>
      <rPr>
        <sz val="14"/>
        <rFont val="ＭＳ ゴシック"/>
        <family val="3"/>
        <charset val="128"/>
      </rPr>
      <t xml:space="preserve">×3</t>
    </r>
    <r>
      <rPr>
        <sz val="14"/>
        <rFont val="Noto Sans"/>
        <family val="2"/>
      </rPr>
      <t xml:space="preserve">割＝</t>
    </r>
    <r>
      <rPr>
        <sz val="14"/>
        <rFont val="ＭＳ ゴシック"/>
        <family val="3"/>
        <charset val="128"/>
      </rPr>
      <t xml:space="preserve">1,260</t>
    </r>
    <r>
      <rPr>
        <sz val="14"/>
        <rFont val="Noto Sans"/>
        <family val="2"/>
      </rPr>
      <t xml:space="preserve">円
　自己負担＠</t>
    </r>
    <r>
      <rPr>
        <sz val="14"/>
        <rFont val="ＭＳ ゴシック"/>
        <family val="3"/>
        <charset val="128"/>
      </rPr>
      <t xml:space="preserve">1,000</t>
    </r>
    <r>
      <rPr>
        <sz val="14"/>
        <rFont val="Noto Sans"/>
        <family val="2"/>
      </rPr>
      <t xml:space="preserve">円</t>
    </r>
    <r>
      <rPr>
        <sz val="14"/>
        <rFont val="ＭＳ ゴシック"/>
        <family val="3"/>
        <charset val="128"/>
      </rPr>
      <t xml:space="preserve">×750</t>
    </r>
    <r>
      <rPr>
        <sz val="14"/>
        <rFont val="Noto Sans"/>
        <family val="2"/>
      </rPr>
      <t xml:space="preserve">人　</t>
    </r>
    <r>
      <rPr>
        <sz val="14"/>
        <rFont val="ＭＳ ゴシック"/>
        <family val="3"/>
        <charset val="128"/>
      </rPr>
      <t xml:space="preserve">75</t>
    </r>
    <r>
      <rPr>
        <sz val="14"/>
        <rFont val="Noto Sans"/>
        <family val="2"/>
      </rPr>
      <t xml:space="preserve">万円
　　　　　　　　　　　　　に引き上げ
　※受診者数は</t>
    </r>
    <r>
      <rPr>
        <sz val="14"/>
        <rFont val="ＭＳ ゴシック"/>
        <family val="3"/>
        <charset val="128"/>
      </rPr>
      <t xml:space="preserve">H21</t>
    </r>
    <r>
      <rPr>
        <sz val="14"/>
        <rFont val="Noto Sans"/>
        <family val="2"/>
      </rPr>
      <t xml:space="preserve">予算ベース
</t>
    </r>
  </si>
  <si>
    <t xml:space="preserve">子宮がん検診自己負担</t>
  </si>
  <si>
    <r>
      <rPr>
        <sz val="14"/>
        <rFont val="Noto Sans"/>
        <family val="2"/>
      </rPr>
      <t xml:space="preserve">①（集団）　＠</t>
    </r>
    <r>
      <rPr>
        <sz val="14"/>
        <rFont val="ＭＳ ゴシック"/>
        <family val="3"/>
        <charset val="128"/>
      </rPr>
      <t xml:space="preserve">600</t>
    </r>
    <r>
      <rPr>
        <sz val="14"/>
        <rFont val="Noto Sans"/>
        <family val="2"/>
      </rPr>
      <t xml:space="preserve">円</t>
    </r>
    <r>
      <rPr>
        <sz val="14"/>
        <rFont val="ＭＳ ゴシック"/>
        <family val="3"/>
        <charset val="128"/>
      </rPr>
      <t xml:space="preserve">×220</t>
    </r>
    <r>
      <rPr>
        <sz val="14"/>
        <rFont val="Noto Sans"/>
        <family val="2"/>
      </rPr>
      <t xml:space="preserve">人 </t>
    </r>
    <r>
      <rPr>
        <sz val="14"/>
        <rFont val="ＭＳ ゴシック"/>
        <family val="3"/>
        <charset val="128"/>
      </rPr>
      <t xml:space="preserve">13</t>
    </r>
    <r>
      <rPr>
        <sz val="14"/>
        <rFont val="Noto Sans"/>
        <family val="2"/>
      </rPr>
      <t xml:space="preserve">万円
②（医療機関）＠</t>
    </r>
    <r>
      <rPr>
        <sz val="14"/>
        <rFont val="ＭＳ ゴシック"/>
        <family val="3"/>
        <charset val="128"/>
      </rPr>
      <t xml:space="preserve">1,700</t>
    </r>
    <r>
      <rPr>
        <sz val="14"/>
        <rFont val="Noto Sans"/>
        <family val="2"/>
      </rPr>
      <t xml:space="preserve">円</t>
    </r>
    <r>
      <rPr>
        <sz val="14"/>
        <rFont val="ＭＳ ゴシック"/>
        <family val="3"/>
        <charset val="128"/>
      </rPr>
      <t xml:space="preserve">×600</t>
    </r>
    <r>
      <rPr>
        <sz val="14"/>
        <rFont val="Noto Sans"/>
        <family val="2"/>
      </rPr>
      <t xml:space="preserve">人
                    　　　</t>
    </r>
    <r>
      <rPr>
        <sz val="14"/>
        <rFont val="ＭＳ ゴシック"/>
        <family val="3"/>
        <charset val="128"/>
      </rPr>
      <t xml:space="preserve">102</t>
    </r>
    <r>
      <rPr>
        <sz val="14"/>
        <rFont val="Noto Sans"/>
        <family val="2"/>
      </rPr>
      <t xml:space="preserve">万円</t>
    </r>
  </si>
  <si>
    <r>
      <rPr>
        <sz val="14"/>
        <rFont val="ＭＳ ゴシック"/>
        <family val="3"/>
        <charset val="128"/>
      </rPr>
      <t xml:space="preserve">115</t>
    </r>
    <r>
      <rPr>
        <sz val="14"/>
        <rFont val="Noto Sans"/>
        <family val="2"/>
      </rPr>
      <t xml:space="preserve">万円</t>
    </r>
  </si>
  <si>
    <t xml:space="preserve">・医療保険自己負担率程度に引き上げることを検討します。</t>
  </si>
  <si>
    <r>
      <rPr>
        <sz val="14"/>
        <rFont val="ＭＳ ゴシック"/>
        <family val="3"/>
        <charset val="128"/>
      </rPr>
      <t xml:space="preserve">
①</t>
    </r>
    <r>
      <rPr>
        <sz val="14"/>
        <rFont val="Noto Sans"/>
        <family val="2"/>
      </rPr>
      <t xml:space="preserve">（集団）
　費用単価</t>
    </r>
    <r>
      <rPr>
        <sz val="14"/>
        <rFont val="ＭＳ ゴシック"/>
        <family val="3"/>
        <charset val="128"/>
      </rPr>
      <t xml:space="preserve">8,400</t>
    </r>
    <r>
      <rPr>
        <sz val="14"/>
        <rFont val="Noto Sans"/>
        <family val="2"/>
      </rPr>
      <t xml:space="preserve">円</t>
    </r>
    <r>
      <rPr>
        <sz val="14"/>
        <rFont val="ＭＳ ゴシック"/>
        <family val="3"/>
        <charset val="128"/>
      </rPr>
      <t xml:space="preserve">×3</t>
    </r>
    <r>
      <rPr>
        <sz val="14"/>
        <rFont val="Noto Sans"/>
        <family val="2"/>
      </rPr>
      <t xml:space="preserve">割＝</t>
    </r>
    <r>
      <rPr>
        <sz val="14"/>
        <rFont val="ＭＳ ゴシック"/>
        <family val="3"/>
        <charset val="128"/>
      </rPr>
      <t xml:space="preserve">2,500</t>
    </r>
    <r>
      <rPr>
        <sz val="14"/>
        <rFont val="Noto Sans"/>
        <family val="2"/>
      </rPr>
      <t xml:space="preserve">円
　自己負担＠</t>
    </r>
    <r>
      <rPr>
        <sz val="14"/>
        <rFont val="ＭＳ ゴシック"/>
        <family val="3"/>
        <charset val="128"/>
      </rPr>
      <t xml:space="preserve">1,800</t>
    </r>
    <r>
      <rPr>
        <sz val="14"/>
        <rFont val="Noto Sans"/>
        <family val="2"/>
      </rPr>
      <t xml:space="preserve">円程度</t>
    </r>
    <r>
      <rPr>
        <sz val="14"/>
        <rFont val="ＭＳ ゴシック"/>
        <family val="3"/>
        <charset val="128"/>
      </rPr>
      <t xml:space="preserve">×220</t>
    </r>
    <r>
      <rPr>
        <sz val="14"/>
        <rFont val="Noto Sans"/>
        <family val="2"/>
      </rPr>
      <t xml:space="preserve">人
　　　　　　　　　　　　　</t>
    </r>
    <r>
      <rPr>
        <sz val="14"/>
        <rFont val="ＭＳ ゴシック"/>
        <family val="3"/>
        <charset val="128"/>
      </rPr>
      <t xml:space="preserve">40</t>
    </r>
    <r>
      <rPr>
        <sz val="14"/>
        <rFont val="Noto Sans"/>
        <family val="2"/>
      </rPr>
      <t xml:space="preserve">万円
②（医療機関）
　費用単価</t>
    </r>
    <r>
      <rPr>
        <sz val="14"/>
        <rFont val="ＭＳ ゴシック"/>
        <family val="3"/>
        <charset val="128"/>
      </rPr>
      <t xml:space="preserve">6,258</t>
    </r>
    <r>
      <rPr>
        <sz val="14"/>
        <rFont val="Noto Sans"/>
        <family val="2"/>
      </rPr>
      <t xml:space="preserve">円</t>
    </r>
    <r>
      <rPr>
        <sz val="14"/>
        <rFont val="ＭＳ ゴシック"/>
        <family val="3"/>
        <charset val="128"/>
      </rPr>
      <t xml:space="preserve">×3</t>
    </r>
    <r>
      <rPr>
        <sz val="14"/>
        <rFont val="Noto Sans"/>
        <family val="2"/>
      </rPr>
      <t xml:space="preserve">割＝</t>
    </r>
    <r>
      <rPr>
        <sz val="14"/>
        <rFont val="ＭＳ ゴシック"/>
        <family val="3"/>
        <charset val="128"/>
      </rPr>
      <t xml:space="preserve">1,800</t>
    </r>
    <r>
      <rPr>
        <sz val="14"/>
        <rFont val="Noto Sans"/>
        <family val="2"/>
      </rPr>
      <t xml:space="preserve">円
　自己負担＠</t>
    </r>
    <r>
      <rPr>
        <sz val="14"/>
        <rFont val="ＭＳ ゴシック"/>
        <family val="3"/>
        <charset val="128"/>
      </rPr>
      <t xml:space="preserve">1,800</t>
    </r>
    <r>
      <rPr>
        <sz val="14"/>
        <rFont val="Noto Sans"/>
        <family val="2"/>
      </rPr>
      <t xml:space="preserve">円程度</t>
    </r>
    <r>
      <rPr>
        <sz val="14"/>
        <rFont val="ＭＳ ゴシック"/>
        <family val="3"/>
        <charset val="128"/>
      </rPr>
      <t xml:space="preserve">×600</t>
    </r>
    <r>
      <rPr>
        <sz val="14"/>
        <rFont val="Noto Sans"/>
        <family val="2"/>
      </rPr>
      <t xml:space="preserve">人
　　　　　　　　　　　　　</t>
    </r>
    <r>
      <rPr>
        <sz val="14"/>
        <rFont val="ＭＳ ゴシック"/>
        <family val="3"/>
        <charset val="128"/>
      </rPr>
      <t xml:space="preserve">108</t>
    </r>
    <r>
      <rPr>
        <sz val="14"/>
        <rFont val="Noto Sans"/>
        <family val="2"/>
      </rPr>
      <t xml:space="preserve">万円 
　　　　　　　　　に引き上げ</t>
    </r>
  </si>
  <si>
    <r>
      <rPr>
        <sz val="14"/>
        <rFont val="ＭＳ ゴシック"/>
        <family val="3"/>
        <charset val="128"/>
      </rPr>
      <t xml:space="preserve">148</t>
    </r>
    <r>
      <rPr>
        <sz val="14"/>
        <rFont val="Noto Sans"/>
        <family val="2"/>
      </rPr>
      <t xml:space="preserve">万円</t>
    </r>
  </si>
  <si>
    <r>
      <rPr>
        <sz val="14"/>
        <rFont val="ＭＳ ゴシック"/>
        <family val="3"/>
        <charset val="128"/>
      </rPr>
      <t xml:space="preserve">
①</t>
    </r>
    <r>
      <rPr>
        <sz val="14"/>
        <rFont val="Noto Sans"/>
        <family val="2"/>
      </rPr>
      <t xml:space="preserve">（集団）
　　費用単価</t>
    </r>
    <r>
      <rPr>
        <sz val="14"/>
        <rFont val="ＭＳ ゴシック"/>
        <family val="3"/>
        <charset val="128"/>
      </rPr>
      <t xml:space="preserve">8,400</t>
    </r>
    <r>
      <rPr>
        <sz val="14"/>
        <rFont val="Noto Sans"/>
        <family val="2"/>
      </rPr>
      <t xml:space="preserve">円</t>
    </r>
    <r>
      <rPr>
        <sz val="14"/>
        <rFont val="ＭＳ ゴシック"/>
        <family val="3"/>
        <charset val="128"/>
      </rPr>
      <t xml:space="preserve">×3</t>
    </r>
    <r>
      <rPr>
        <sz val="14"/>
        <rFont val="Noto Sans"/>
        <family val="2"/>
      </rPr>
      <t xml:space="preserve">割＝</t>
    </r>
    <r>
      <rPr>
        <sz val="14"/>
        <rFont val="ＭＳ ゴシック"/>
        <family val="3"/>
        <charset val="128"/>
      </rPr>
      <t xml:space="preserve">2,500</t>
    </r>
    <r>
      <rPr>
        <sz val="14"/>
        <rFont val="Noto Sans"/>
        <family val="2"/>
      </rPr>
      <t xml:space="preserve">円
　　自己負担＠</t>
    </r>
    <r>
      <rPr>
        <sz val="14"/>
        <rFont val="ＭＳ ゴシック"/>
        <family val="3"/>
        <charset val="128"/>
      </rPr>
      <t xml:space="preserve">1,800</t>
    </r>
    <r>
      <rPr>
        <sz val="14"/>
        <rFont val="Noto Sans"/>
        <family val="2"/>
      </rPr>
      <t xml:space="preserve">円</t>
    </r>
    <r>
      <rPr>
        <sz val="14"/>
        <rFont val="ＭＳ ゴシック"/>
        <family val="3"/>
        <charset val="128"/>
      </rPr>
      <t xml:space="preserve">×220</t>
    </r>
    <r>
      <rPr>
        <sz val="14"/>
        <rFont val="Noto Sans"/>
        <family val="2"/>
      </rPr>
      <t xml:space="preserve">人　</t>
    </r>
    <r>
      <rPr>
        <sz val="14"/>
        <rFont val="ＭＳ ゴシック"/>
        <family val="3"/>
        <charset val="128"/>
      </rPr>
      <t xml:space="preserve">40</t>
    </r>
    <r>
      <rPr>
        <sz val="14"/>
        <rFont val="Noto Sans"/>
        <family val="2"/>
      </rPr>
      <t xml:space="preserve">万円
②（医療機関）
　　費用単価</t>
    </r>
    <r>
      <rPr>
        <sz val="14"/>
        <rFont val="ＭＳ ゴシック"/>
        <family val="3"/>
        <charset val="128"/>
      </rPr>
      <t xml:space="preserve">6,258</t>
    </r>
    <r>
      <rPr>
        <sz val="14"/>
        <rFont val="Noto Sans"/>
        <family val="2"/>
      </rPr>
      <t xml:space="preserve">円</t>
    </r>
    <r>
      <rPr>
        <sz val="14"/>
        <rFont val="ＭＳ ゴシック"/>
        <family val="3"/>
        <charset val="128"/>
      </rPr>
      <t xml:space="preserve">×3</t>
    </r>
    <r>
      <rPr>
        <sz val="14"/>
        <rFont val="Noto Sans"/>
        <family val="2"/>
      </rPr>
      <t xml:space="preserve">割＝</t>
    </r>
    <r>
      <rPr>
        <sz val="14"/>
        <rFont val="ＭＳ ゴシック"/>
        <family val="3"/>
        <charset val="128"/>
      </rPr>
      <t xml:space="preserve">1,800</t>
    </r>
    <r>
      <rPr>
        <sz val="14"/>
        <rFont val="Noto Sans"/>
        <family val="2"/>
      </rPr>
      <t xml:space="preserve">円
　　自己負担＠</t>
    </r>
    <r>
      <rPr>
        <sz val="14"/>
        <rFont val="ＭＳ ゴシック"/>
        <family val="3"/>
        <charset val="128"/>
      </rPr>
      <t xml:space="preserve">1,800</t>
    </r>
    <r>
      <rPr>
        <sz val="14"/>
        <rFont val="Noto Sans"/>
        <family val="2"/>
      </rPr>
      <t xml:space="preserve">円</t>
    </r>
    <r>
      <rPr>
        <sz val="14"/>
        <rFont val="ＭＳ ゴシック"/>
        <family val="3"/>
        <charset val="128"/>
      </rPr>
      <t xml:space="preserve">×600</t>
    </r>
    <r>
      <rPr>
        <sz val="14"/>
        <rFont val="Noto Sans"/>
        <family val="2"/>
      </rPr>
      <t xml:space="preserve">人　</t>
    </r>
    <r>
      <rPr>
        <sz val="14"/>
        <rFont val="ＭＳ ゴシック"/>
        <family val="3"/>
        <charset val="128"/>
      </rPr>
      <t xml:space="preserve">108</t>
    </r>
    <r>
      <rPr>
        <sz val="14"/>
        <rFont val="Noto Sans"/>
        <family val="2"/>
      </rPr>
      <t xml:space="preserve">万円
　　　　　　　　　　　　　に引き上げ
　※受診者数は</t>
    </r>
    <r>
      <rPr>
        <sz val="14"/>
        <rFont val="ＭＳ ゴシック"/>
        <family val="3"/>
        <charset val="128"/>
      </rPr>
      <t xml:space="preserve">H21</t>
    </r>
    <r>
      <rPr>
        <sz val="14"/>
        <rFont val="Noto Sans"/>
        <family val="2"/>
      </rPr>
      <t xml:space="preserve">予算ベース
</t>
    </r>
  </si>
  <si>
    <t xml:space="preserve">乳がん検診自己負担</t>
  </si>
  <si>
    <r>
      <rPr>
        <sz val="14"/>
        <rFont val="ＭＳ ゴシック"/>
        <family val="3"/>
        <charset val="128"/>
      </rPr>
      <t xml:space="preserve">
①</t>
    </r>
    <r>
      <rPr>
        <sz val="14"/>
        <rFont val="Noto Sans"/>
        <family val="2"/>
      </rPr>
      <t xml:space="preserve">（</t>
    </r>
    <r>
      <rPr>
        <sz val="14"/>
        <rFont val="ＭＳ ゴシック"/>
        <family val="3"/>
        <charset val="128"/>
      </rPr>
      <t xml:space="preserve">50</t>
    </r>
    <r>
      <rPr>
        <sz val="14"/>
        <rFont val="Noto Sans"/>
        <family val="2"/>
      </rPr>
      <t xml:space="preserve">歳以上・集団）＠</t>
    </r>
    <r>
      <rPr>
        <sz val="14"/>
        <rFont val="ＭＳ ゴシック"/>
        <family val="3"/>
        <charset val="128"/>
      </rPr>
      <t xml:space="preserve">1,000</t>
    </r>
    <r>
      <rPr>
        <sz val="14"/>
        <rFont val="Noto Sans"/>
        <family val="2"/>
      </rPr>
      <t xml:space="preserve">円</t>
    </r>
    <r>
      <rPr>
        <sz val="14"/>
        <rFont val="ＭＳ ゴシック"/>
        <family val="3"/>
        <charset val="128"/>
      </rPr>
      <t xml:space="preserve">×320</t>
    </r>
    <r>
      <rPr>
        <sz val="14"/>
        <rFont val="Noto Sans"/>
        <family val="2"/>
      </rPr>
      <t xml:space="preserve">人　
                            </t>
    </r>
    <r>
      <rPr>
        <sz val="14"/>
        <rFont val="ＭＳ ゴシック"/>
        <family val="3"/>
        <charset val="128"/>
      </rPr>
      <t xml:space="preserve">32</t>
    </r>
    <r>
      <rPr>
        <sz val="14"/>
        <rFont val="Noto Sans"/>
        <family val="2"/>
      </rPr>
      <t xml:space="preserve">万円
②（</t>
    </r>
    <r>
      <rPr>
        <sz val="14"/>
        <rFont val="ＭＳ ゴシック"/>
        <family val="3"/>
        <charset val="128"/>
      </rPr>
      <t xml:space="preserve">50</t>
    </r>
    <r>
      <rPr>
        <sz val="14"/>
        <rFont val="Noto Sans"/>
        <family val="2"/>
      </rPr>
      <t xml:space="preserve">歳以上・施設）＠</t>
    </r>
    <r>
      <rPr>
        <sz val="14"/>
        <rFont val="ＭＳ ゴシック"/>
        <family val="3"/>
        <charset val="128"/>
      </rPr>
      <t xml:space="preserve">1,400</t>
    </r>
    <r>
      <rPr>
        <sz val="14"/>
        <rFont val="Noto Sans"/>
        <family val="2"/>
      </rPr>
      <t xml:space="preserve">円</t>
    </r>
    <r>
      <rPr>
        <sz val="14"/>
        <rFont val="ＭＳ ゴシック"/>
        <family val="3"/>
        <charset val="128"/>
      </rPr>
      <t xml:space="preserve">×90</t>
    </r>
    <r>
      <rPr>
        <sz val="14"/>
        <rFont val="Noto Sans"/>
        <family val="2"/>
      </rPr>
      <t xml:space="preserve">人　 
                            </t>
    </r>
    <r>
      <rPr>
        <sz val="14"/>
        <rFont val="ＭＳ ゴシック"/>
        <family val="3"/>
        <charset val="128"/>
      </rPr>
      <t xml:space="preserve">12</t>
    </r>
    <r>
      <rPr>
        <sz val="14"/>
        <rFont val="Noto Sans"/>
        <family val="2"/>
      </rPr>
      <t xml:space="preserve">万円
③（</t>
    </r>
    <r>
      <rPr>
        <sz val="14"/>
        <rFont val="ＭＳ ゴシック"/>
        <family val="3"/>
        <charset val="128"/>
      </rPr>
      <t xml:space="preserve">40</t>
    </r>
    <r>
      <rPr>
        <sz val="14"/>
        <rFont val="Noto Sans"/>
        <family val="2"/>
      </rPr>
      <t xml:space="preserve">歳以上・施設）＠</t>
    </r>
    <r>
      <rPr>
        <sz val="14"/>
        <rFont val="ＭＳ ゴシック"/>
        <family val="3"/>
        <charset val="128"/>
      </rPr>
      <t xml:space="preserve">1,800</t>
    </r>
    <r>
      <rPr>
        <sz val="14"/>
        <rFont val="Noto Sans"/>
        <family val="2"/>
      </rPr>
      <t xml:space="preserve">円</t>
    </r>
    <r>
      <rPr>
        <sz val="14"/>
        <rFont val="ＭＳ ゴシック"/>
        <family val="3"/>
        <charset val="128"/>
      </rPr>
      <t xml:space="preserve">×90</t>
    </r>
    <r>
      <rPr>
        <sz val="14"/>
        <rFont val="Noto Sans"/>
        <family val="2"/>
      </rPr>
      <t xml:space="preserve">人　 
                            </t>
    </r>
    <r>
      <rPr>
        <sz val="14"/>
        <rFont val="ＭＳ ゴシック"/>
        <family val="3"/>
        <charset val="128"/>
      </rPr>
      <t xml:space="preserve">16</t>
    </r>
    <r>
      <rPr>
        <sz val="14"/>
        <rFont val="Noto Sans"/>
        <family val="2"/>
      </rPr>
      <t xml:space="preserve">万円
</t>
    </r>
  </si>
  <si>
    <r>
      <rPr>
        <sz val="14"/>
        <rFont val="ＭＳ ゴシック"/>
        <family val="3"/>
        <charset val="128"/>
      </rPr>
      <t xml:space="preserve">
①</t>
    </r>
    <r>
      <rPr>
        <sz val="14"/>
        <rFont val="Noto Sans"/>
        <family val="2"/>
      </rPr>
      <t xml:space="preserve">（</t>
    </r>
    <r>
      <rPr>
        <sz val="14"/>
        <rFont val="ＭＳ ゴシック"/>
        <family val="3"/>
        <charset val="128"/>
      </rPr>
      <t xml:space="preserve">50</t>
    </r>
    <r>
      <rPr>
        <sz val="14"/>
        <rFont val="Noto Sans"/>
        <family val="2"/>
      </rPr>
      <t xml:space="preserve">歳以上・集団）
　　費用単価</t>
    </r>
    <r>
      <rPr>
        <sz val="14"/>
        <rFont val="ＭＳ ゴシック"/>
        <family val="3"/>
        <charset val="128"/>
      </rPr>
      <t xml:space="preserve">5,250</t>
    </r>
    <r>
      <rPr>
        <sz val="14"/>
        <rFont val="Noto Sans"/>
        <family val="2"/>
      </rPr>
      <t xml:space="preserve">円</t>
    </r>
    <r>
      <rPr>
        <sz val="14"/>
        <rFont val="ＭＳ ゴシック"/>
        <family val="3"/>
        <charset val="128"/>
      </rPr>
      <t xml:space="preserve">×3</t>
    </r>
    <r>
      <rPr>
        <sz val="14"/>
        <rFont val="Noto Sans"/>
        <family val="2"/>
      </rPr>
      <t xml:space="preserve">割＝</t>
    </r>
    <r>
      <rPr>
        <sz val="14"/>
        <rFont val="ＭＳ ゴシック"/>
        <family val="3"/>
        <charset val="128"/>
      </rPr>
      <t xml:space="preserve">1,575</t>
    </r>
    <r>
      <rPr>
        <sz val="14"/>
        <rFont val="Noto Sans"/>
        <family val="2"/>
      </rPr>
      <t xml:space="preserve">円
　　自己負担＠</t>
    </r>
    <r>
      <rPr>
        <sz val="14"/>
        <rFont val="ＭＳ ゴシック"/>
        <family val="3"/>
        <charset val="128"/>
      </rPr>
      <t xml:space="preserve">1,600</t>
    </r>
    <r>
      <rPr>
        <sz val="14"/>
        <rFont val="Noto Sans"/>
        <family val="2"/>
      </rPr>
      <t xml:space="preserve">円程度</t>
    </r>
    <r>
      <rPr>
        <sz val="14"/>
        <rFont val="ＭＳ ゴシック"/>
        <family val="3"/>
        <charset val="128"/>
      </rPr>
      <t xml:space="preserve">×320</t>
    </r>
    <r>
      <rPr>
        <sz val="14"/>
        <rFont val="Noto Sans"/>
        <family val="2"/>
      </rPr>
      <t xml:space="preserve">人　　　
　　　　　　　　　　　　　</t>
    </r>
    <r>
      <rPr>
        <sz val="14"/>
        <rFont val="ＭＳ ゴシック"/>
        <family val="3"/>
        <charset val="128"/>
      </rPr>
      <t xml:space="preserve">51</t>
    </r>
    <r>
      <rPr>
        <sz val="14"/>
        <rFont val="Noto Sans"/>
        <family val="2"/>
      </rPr>
      <t xml:space="preserve">万円
②（</t>
    </r>
    <r>
      <rPr>
        <sz val="14"/>
        <rFont val="ＭＳ ゴシック"/>
        <family val="3"/>
        <charset val="128"/>
      </rPr>
      <t xml:space="preserve">50</t>
    </r>
    <r>
      <rPr>
        <sz val="14"/>
        <rFont val="Noto Sans"/>
        <family val="2"/>
      </rPr>
      <t xml:space="preserve">歳以上・施設）
　　費用単価</t>
    </r>
    <r>
      <rPr>
        <sz val="14"/>
        <rFont val="ＭＳ ゴシック"/>
        <family val="3"/>
        <charset val="128"/>
      </rPr>
      <t xml:space="preserve">5,523</t>
    </r>
    <r>
      <rPr>
        <sz val="14"/>
        <rFont val="Noto Sans"/>
        <family val="2"/>
      </rPr>
      <t xml:space="preserve">円</t>
    </r>
    <r>
      <rPr>
        <sz val="14"/>
        <rFont val="ＭＳ ゴシック"/>
        <family val="3"/>
        <charset val="128"/>
      </rPr>
      <t xml:space="preserve">×3</t>
    </r>
    <r>
      <rPr>
        <sz val="14"/>
        <rFont val="Noto Sans"/>
        <family val="2"/>
      </rPr>
      <t xml:space="preserve">割＝</t>
    </r>
    <r>
      <rPr>
        <sz val="14"/>
        <rFont val="ＭＳ ゴシック"/>
        <family val="3"/>
        <charset val="128"/>
      </rPr>
      <t xml:space="preserve">1,657</t>
    </r>
    <r>
      <rPr>
        <sz val="14"/>
        <rFont val="Noto Sans"/>
        <family val="2"/>
      </rPr>
      <t xml:space="preserve">円
　　自己負担＠</t>
    </r>
    <r>
      <rPr>
        <sz val="14"/>
        <rFont val="ＭＳ ゴシック"/>
        <family val="3"/>
        <charset val="128"/>
      </rPr>
      <t xml:space="preserve">1,600</t>
    </r>
    <r>
      <rPr>
        <sz val="14"/>
        <rFont val="Noto Sans"/>
        <family val="2"/>
      </rPr>
      <t xml:space="preserve">円程度</t>
    </r>
    <r>
      <rPr>
        <sz val="14"/>
        <rFont val="ＭＳ ゴシック"/>
        <family val="3"/>
        <charset val="128"/>
      </rPr>
      <t xml:space="preserve">×90</t>
    </r>
    <r>
      <rPr>
        <sz val="14"/>
        <rFont val="Noto Sans"/>
        <family val="2"/>
      </rPr>
      <t xml:space="preserve">人　　　
　　　　　　　　　　　　　</t>
    </r>
    <r>
      <rPr>
        <sz val="14"/>
        <rFont val="ＭＳ ゴシック"/>
        <family val="3"/>
        <charset val="128"/>
      </rPr>
      <t xml:space="preserve">14</t>
    </r>
    <r>
      <rPr>
        <sz val="14"/>
        <rFont val="Noto Sans"/>
        <family val="2"/>
      </rPr>
      <t xml:space="preserve">万円
②（</t>
    </r>
    <r>
      <rPr>
        <sz val="14"/>
        <rFont val="ＭＳ ゴシック"/>
        <family val="3"/>
        <charset val="128"/>
      </rPr>
      <t xml:space="preserve">40</t>
    </r>
    <r>
      <rPr>
        <sz val="14"/>
        <rFont val="Noto Sans"/>
        <family val="2"/>
      </rPr>
      <t xml:space="preserve">歳以上・施設）
　　費用単価</t>
    </r>
    <r>
      <rPr>
        <sz val="14"/>
        <rFont val="ＭＳ ゴシック"/>
        <family val="3"/>
        <charset val="128"/>
      </rPr>
      <t xml:space="preserve">8,211</t>
    </r>
    <r>
      <rPr>
        <sz val="14"/>
        <rFont val="Noto Sans"/>
        <family val="2"/>
      </rPr>
      <t xml:space="preserve">円</t>
    </r>
    <r>
      <rPr>
        <sz val="14"/>
        <rFont val="ＭＳ ゴシック"/>
        <family val="3"/>
        <charset val="128"/>
      </rPr>
      <t xml:space="preserve">×3</t>
    </r>
    <r>
      <rPr>
        <sz val="14"/>
        <rFont val="Noto Sans"/>
        <family val="2"/>
      </rPr>
      <t xml:space="preserve">割＝</t>
    </r>
    <r>
      <rPr>
        <sz val="14"/>
        <rFont val="ＭＳ ゴシック"/>
        <family val="3"/>
        <charset val="128"/>
      </rPr>
      <t xml:space="preserve">2,463</t>
    </r>
    <r>
      <rPr>
        <sz val="14"/>
        <rFont val="Noto Sans"/>
        <family val="2"/>
      </rPr>
      <t xml:space="preserve">円
　　自己負担＠</t>
    </r>
    <r>
      <rPr>
        <sz val="14"/>
        <rFont val="ＭＳ ゴシック"/>
        <family val="3"/>
        <charset val="128"/>
      </rPr>
      <t xml:space="preserve">2,400</t>
    </r>
    <r>
      <rPr>
        <sz val="14"/>
        <rFont val="Noto Sans"/>
        <family val="2"/>
      </rPr>
      <t xml:space="preserve">円程度</t>
    </r>
    <r>
      <rPr>
        <sz val="14"/>
        <rFont val="ＭＳ ゴシック"/>
        <family val="3"/>
        <charset val="128"/>
      </rPr>
      <t xml:space="preserve">×90</t>
    </r>
    <r>
      <rPr>
        <sz val="14"/>
        <rFont val="Noto Sans"/>
        <family val="2"/>
      </rPr>
      <t xml:space="preserve">人
　　　　　　　　　　　　　</t>
    </r>
    <r>
      <rPr>
        <sz val="14"/>
        <rFont val="ＭＳ ゴシック"/>
        <family val="3"/>
        <charset val="128"/>
      </rPr>
      <t xml:space="preserve">22</t>
    </r>
    <r>
      <rPr>
        <sz val="14"/>
        <rFont val="Noto Sans"/>
        <family val="2"/>
      </rPr>
      <t xml:space="preserve">万円
　　　　　　　　　　に引き上げ</t>
    </r>
  </si>
  <si>
    <r>
      <rPr>
        <sz val="14"/>
        <rFont val="ＭＳ ゴシック"/>
        <family val="3"/>
        <charset val="128"/>
      </rPr>
      <t xml:space="preserve">
①</t>
    </r>
    <r>
      <rPr>
        <sz val="14"/>
        <rFont val="Noto Sans"/>
        <family val="2"/>
      </rPr>
      <t xml:space="preserve">（</t>
    </r>
    <r>
      <rPr>
        <sz val="14"/>
        <rFont val="ＭＳ ゴシック"/>
        <family val="3"/>
        <charset val="128"/>
      </rPr>
      <t xml:space="preserve">50</t>
    </r>
    <r>
      <rPr>
        <sz val="14"/>
        <rFont val="Noto Sans"/>
        <family val="2"/>
      </rPr>
      <t xml:space="preserve">歳以上・集団）
　　費用単価</t>
    </r>
    <r>
      <rPr>
        <sz val="14"/>
        <rFont val="ＭＳ ゴシック"/>
        <family val="3"/>
        <charset val="128"/>
      </rPr>
      <t xml:space="preserve">5,250</t>
    </r>
    <r>
      <rPr>
        <sz val="14"/>
        <rFont val="Noto Sans"/>
        <family val="2"/>
      </rPr>
      <t xml:space="preserve">円</t>
    </r>
    <r>
      <rPr>
        <sz val="14"/>
        <rFont val="ＭＳ ゴシック"/>
        <family val="3"/>
        <charset val="128"/>
      </rPr>
      <t xml:space="preserve">×3</t>
    </r>
    <r>
      <rPr>
        <sz val="14"/>
        <rFont val="Noto Sans"/>
        <family val="2"/>
      </rPr>
      <t xml:space="preserve">割＝</t>
    </r>
    <r>
      <rPr>
        <sz val="14"/>
        <rFont val="ＭＳ ゴシック"/>
        <family val="3"/>
        <charset val="128"/>
      </rPr>
      <t xml:space="preserve">1,575</t>
    </r>
    <r>
      <rPr>
        <sz val="14"/>
        <rFont val="Noto Sans"/>
        <family val="2"/>
      </rPr>
      <t xml:space="preserve">円
　　自己負担＠</t>
    </r>
    <r>
      <rPr>
        <sz val="14"/>
        <rFont val="ＭＳ ゴシック"/>
        <family val="3"/>
        <charset val="128"/>
      </rPr>
      <t xml:space="preserve">1,600</t>
    </r>
    <r>
      <rPr>
        <sz val="14"/>
        <rFont val="Noto Sans"/>
        <family val="2"/>
      </rPr>
      <t xml:space="preserve">円</t>
    </r>
    <r>
      <rPr>
        <sz val="14"/>
        <rFont val="ＭＳ ゴシック"/>
        <family val="3"/>
        <charset val="128"/>
      </rPr>
      <t xml:space="preserve">×320</t>
    </r>
    <r>
      <rPr>
        <sz val="14"/>
        <rFont val="Noto Sans"/>
        <family val="2"/>
      </rPr>
      <t xml:space="preserve">人　</t>
    </r>
    <r>
      <rPr>
        <sz val="14"/>
        <rFont val="ＭＳ ゴシック"/>
        <family val="3"/>
        <charset val="128"/>
      </rPr>
      <t xml:space="preserve">51</t>
    </r>
    <r>
      <rPr>
        <sz val="14"/>
        <rFont val="Noto Sans"/>
        <family val="2"/>
      </rPr>
      <t xml:space="preserve">万円
②（</t>
    </r>
    <r>
      <rPr>
        <sz val="14"/>
        <rFont val="ＭＳ ゴシック"/>
        <family val="3"/>
        <charset val="128"/>
      </rPr>
      <t xml:space="preserve">50</t>
    </r>
    <r>
      <rPr>
        <sz val="14"/>
        <rFont val="Noto Sans"/>
        <family val="2"/>
      </rPr>
      <t xml:space="preserve">歳以上・施設）
　　費用単価</t>
    </r>
    <r>
      <rPr>
        <sz val="14"/>
        <rFont val="ＭＳ ゴシック"/>
        <family val="3"/>
        <charset val="128"/>
      </rPr>
      <t xml:space="preserve">5,523</t>
    </r>
    <r>
      <rPr>
        <sz val="14"/>
        <rFont val="Noto Sans"/>
        <family val="2"/>
      </rPr>
      <t xml:space="preserve">円</t>
    </r>
    <r>
      <rPr>
        <sz val="14"/>
        <rFont val="ＭＳ ゴシック"/>
        <family val="3"/>
        <charset val="128"/>
      </rPr>
      <t xml:space="preserve">×3</t>
    </r>
    <r>
      <rPr>
        <sz val="14"/>
        <rFont val="Noto Sans"/>
        <family val="2"/>
      </rPr>
      <t xml:space="preserve">割＝</t>
    </r>
    <r>
      <rPr>
        <sz val="14"/>
        <rFont val="ＭＳ ゴシック"/>
        <family val="3"/>
        <charset val="128"/>
      </rPr>
      <t xml:space="preserve">1,657</t>
    </r>
    <r>
      <rPr>
        <sz val="14"/>
        <rFont val="Noto Sans"/>
        <family val="2"/>
      </rPr>
      <t xml:space="preserve">円
　　自己負担＠</t>
    </r>
    <r>
      <rPr>
        <sz val="14"/>
        <rFont val="ＭＳ ゴシック"/>
        <family val="3"/>
        <charset val="128"/>
      </rPr>
      <t xml:space="preserve">1,600</t>
    </r>
    <r>
      <rPr>
        <sz val="14"/>
        <rFont val="Noto Sans"/>
        <family val="2"/>
      </rPr>
      <t xml:space="preserve">円</t>
    </r>
    <r>
      <rPr>
        <sz val="14"/>
        <rFont val="ＭＳ ゴシック"/>
        <family val="3"/>
        <charset val="128"/>
      </rPr>
      <t xml:space="preserve">×90</t>
    </r>
    <r>
      <rPr>
        <sz val="14"/>
        <rFont val="Noto Sans"/>
        <family val="2"/>
      </rPr>
      <t xml:space="preserve">人　</t>
    </r>
    <r>
      <rPr>
        <sz val="14"/>
        <rFont val="ＭＳ ゴシック"/>
        <family val="3"/>
        <charset val="128"/>
      </rPr>
      <t xml:space="preserve">14</t>
    </r>
    <r>
      <rPr>
        <sz val="14"/>
        <rFont val="Noto Sans"/>
        <family val="2"/>
      </rPr>
      <t xml:space="preserve">万円
②（</t>
    </r>
    <r>
      <rPr>
        <sz val="14"/>
        <rFont val="ＭＳ ゴシック"/>
        <family val="3"/>
        <charset val="128"/>
      </rPr>
      <t xml:space="preserve">40</t>
    </r>
    <r>
      <rPr>
        <sz val="14"/>
        <rFont val="Noto Sans"/>
        <family val="2"/>
      </rPr>
      <t xml:space="preserve">歳以上・施設）
　　費用単価</t>
    </r>
    <r>
      <rPr>
        <sz val="14"/>
        <rFont val="ＭＳ ゴシック"/>
        <family val="3"/>
        <charset val="128"/>
      </rPr>
      <t xml:space="preserve">8,211</t>
    </r>
    <r>
      <rPr>
        <sz val="14"/>
        <rFont val="Noto Sans"/>
        <family val="2"/>
      </rPr>
      <t xml:space="preserve">円</t>
    </r>
    <r>
      <rPr>
        <sz val="14"/>
        <rFont val="ＭＳ ゴシック"/>
        <family val="3"/>
        <charset val="128"/>
      </rPr>
      <t xml:space="preserve">×3</t>
    </r>
    <r>
      <rPr>
        <sz val="14"/>
        <rFont val="Noto Sans"/>
        <family val="2"/>
      </rPr>
      <t xml:space="preserve">割＝</t>
    </r>
    <r>
      <rPr>
        <sz val="14"/>
        <rFont val="ＭＳ ゴシック"/>
        <family val="3"/>
        <charset val="128"/>
      </rPr>
      <t xml:space="preserve">2,463</t>
    </r>
    <r>
      <rPr>
        <sz val="14"/>
        <rFont val="Noto Sans"/>
        <family val="2"/>
      </rPr>
      <t xml:space="preserve">円
　　自己負担＠</t>
    </r>
    <r>
      <rPr>
        <sz val="14"/>
        <rFont val="ＭＳ ゴシック"/>
        <family val="3"/>
        <charset val="128"/>
      </rPr>
      <t xml:space="preserve">2,400</t>
    </r>
    <r>
      <rPr>
        <sz val="14"/>
        <rFont val="Noto Sans"/>
        <family val="2"/>
      </rPr>
      <t xml:space="preserve">円</t>
    </r>
    <r>
      <rPr>
        <sz val="14"/>
        <rFont val="ＭＳ ゴシック"/>
        <family val="3"/>
        <charset val="128"/>
      </rPr>
      <t xml:space="preserve">×90</t>
    </r>
    <r>
      <rPr>
        <sz val="14"/>
        <rFont val="Noto Sans"/>
        <family val="2"/>
      </rPr>
      <t xml:space="preserve">人　</t>
    </r>
    <r>
      <rPr>
        <sz val="14"/>
        <rFont val="ＭＳ ゴシック"/>
        <family val="3"/>
        <charset val="128"/>
      </rPr>
      <t xml:space="preserve">22</t>
    </r>
    <r>
      <rPr>
        <sz val="14"/>
        <rFont val="Noto Sans"/>
        <family val="2"/>
      </rPr>
      <t xml:space="preserve">万円
　　　　　　　　　　　　　に引き上げ
　※受診者数は</t>
    </r>
    <r>
      <rPr>
        <sz val="14"/>
        <rFont val="ＭＳ ゴシック"/>
        <family val="3"/>
        <charset val="128"/>
      </rPr>
      <t xml:space="preserve">H21</t>
    </r>
    <r>
      <rPr>
        <sz val="14"/>
        <rFont val="Noto Sans"/>
        <family val="2"/>
      </rPr>
      <t xml:space="preserve">予算ベース
</t>
    </r>
  </si>
  <si>
    <t xml:space="preserve">成人（節目）歯科検診自己負担</t>
  </si>
  <si>
    <r>
      <rPr>
        <sz val="14"/>
        <rFont val="Noto Sans"/>
        <family val="2"/>
      </rPr>
      <t xml:space="preserve">・＠</t>
    </r>
    <r>
      <rPr>
        <sz val="14"/>
        <rFont val="ＭＳ ゴシック"/>
        <family val="3"/>
        <charset val="128"/>
      </rPr>
      <t xml:space="preserve">600</t>
    </r>
    <r>
      <rPr>
        <sz val="14"/>
        <rFont val="Noto Sans"/>
        <family val="2"/>
      </rPr>
      <t xml:space="preserve">円</t>
    </r>
    <r>
      <rPr>
        <sz val="14"/>
        <rFont val="ＭＳ ゴシック"/>
        <family val="3"/>
        <charset val="128"/>
      </rPr>
      <t xml:space="preserve">×70</t>
    </r>
    <r>
      <rPr>
        <sz val="14"/>
        <rFont val="Noto Sans"/>
        <family val="2"/>
      </rPr>
      <t xml:space="preserve">人</t>
    </r>
  </si>
  <si>
    <r>
      <rPr>
        <sz val="14"/>
        <rFont val="ＭＳ ゴシック"/>
        <family val="3"/>
        <charset val="128"/>
      </rPr>
      <t xml:space="preserve">
</t>
    </r>
    <r>
      <rPr>
        <sz val="14"/>
        <rFont val="Noto Sans"/>
        <family val="2"/>
      </rPr>
      <t xml:space="preserve">・費用単価</t>
    </r>
    <r>
      <rPr>
        <sz val="14"/>
        <rFont val="ＭＳ ゴシック"/>
        <family val="3"/>
        <charset val="128"/>
      </rPr>
      <t xml:space="preserve">4,431</t>
    </r>
    <r>
      <rPr>
        <sz val="14"/>
        <rFont val="Noto Sans"/>
        <family val="2"/>
      </rPr>
      <t xml:space="preserve">円</t>
    </r>
    <r>
      <rPr>
        <sz val="14"/>
        <rFont val="ＭＳ ゴシック"/>
        <family val="3"/>
        <charset val="128"/>
      </rPr>
      <t xml:space="preserve">×3</t>
    </r>
    <r>
      <rPr>
        <sz val="14"/>
        <rFont val="Noto Sans"/>
        <family val="2"/>
      </rPr>
      <t xml:space="preserve">割＝</t>
    </r>
    <r>
      <rPr>
        <sz val="14"/>
        <rFont val="ＭＳ ゴシック"/>
        <family val="3"/>
        <charset val="128"/>
      </rPr>
      <t xml:space="preserve">1,329</t>
    </r>
    <r>
      <rPr>
        <sz val="14"/>
        <rFont val="Noto Sans"/>
        <family val="2"/>
      </rPr>
      <t xml:space="preserve">円
　　自己負担＠</t>
    </r>
    <r>
      <rPr>
        <sz val="14"/>
        <rFont val="ＭＳ ゴシック"/>
        <family val="3"/>
        <charset val="128"/>
      </rPr>
      <t xml:space="preserve">1,000</t>
    </r>
    <r>
      <rPr>
        <sz val="14"/>
        <rFont val="Noto Sans"/>
        <family val="2"/>
      </rPr>
      <t xml:space="preserve">円程度</t>
    </r>
    <r>
      <rPr>
        <sz val="14"/>
        <rFont val="ＭＳ ゴシック"/>
        <family val="3"/>
        <charset val="128"/>
      </rPr>
      <t xml:space="preserve">×70</t>
    </r>
    <r>
      <rPr>
        <sz val="14"/>
        <rFont val="Noto Sans"/>
        <family val="2"/>
      </rPr>
      <t xml:space="preserve">人
　　　　　　　　　　　　　</t>
    </r>
    <r>
      <rPr>
        <sz val="14"/>
        <rFont val="ＭＳ ゴシック"/>
        <family val="3"/>
        <charset val="128"/>
      </rPr>
      <t xml:space="preserve">7</t>
    </r>
    <r>
      <rPr>
        <sz val="14"/>
        <rFont val="Noto Sans"/>
        <family val="2"/>
      </rPr>
      <t xml:space="preserve">万円
　　　　　　　　　に引き上げ</t>
    </r>
  </si>
  <si>
    <r>
      <rPr>
        <sz val="14"/>
        <rFont val="ＭＳ ゴシック"/>
        <family val="3"/>
        <charset val="128"/>
      </rPr>
      <t xml:space="preserve">
</t>
    </r>
    <r>
      <rPr>
        <sz val="14"/>
        <rFont val="Noto Sans"/>
        <family val="2"/>
      </rPr>
      <t xml:space="preserve">・費用単価</t>
    </r>
    <r>
      <rPr>
        <sz val="14"/>
        <rFont val="ＭＳ ゴシック"/>
        <family val="3"/>
        <charset val="128"/>
      </rPr>
      <t xml:space="preserve">4,431</t>
    </r>
    <r>
      <rPr>
        <sz val="14"/>
        <rFont val="Noto Sans"/>
        <family val="2"/>
      </rPr>
      <t xml:space="preserve">円</t>
    </r>
    <r>
      <rPr>
        <sz val="14"/>
        <rFont val="ＭＳ ゴシック"/>
        <family val="3"/>
        <charset val="128"/>
      </rPr>
      <t xml:space="preserve">×3</t>
    </r>
    <r>
      <rPr>
        <sz val="14"/>
        <rFont val="Noto Sans"/>
        <family val="2"/>
      </rPr>
      <t xml:space="preserve">割＝</t>
    </r>
    <r>
      <rPr>
        <sz val="14"/>
        <rFont val="ＭＳ ゴシック"/>
        <family val="3"/>
        <charset val="128"/>
      </rPr>
      <t xml:space="preserve">1,329</t>
    </r>
    <r>
      <rPr>
        <sz val="14"/>
        <rFont val="Noto Sans"/>
        <family val="2"/>
      </rPr>
      <t xml:space="preserve">円
　　自己負担＠</t>
    </r>
    <r>
      <rPr>
        <sz val="14"/>
        <rFont val="ＭＳ ゴシック"/>
        <family val="3"/>
        <charset val="128"/>
      </rPr>
      <t xml:space="preserve">1,000</t>
    </r>
    <r>
      <rPr>
        <sz val="14"/>
        <rFont val="Noto Sans"/>
        <family val="2"/>
      </rPr>
      <t xml:space="preserve">円</t>
    </r>
    <r>
      <rPr>
        <sz val="14"/>
        <rFont val="ＭＳ ゴシック"/>
        <family val="3"/>
        <charset val="128"/>
      </rPr>
      <t xml:space="preserve">×70</t>
    </r>
    <r>
      <rPr>
        <sz val="14"/>
        <rFont val="Noto Sans"/>
        <family val="2"/>
      </rPr>
      <t xml:space="preserve">人　</t>
    </r>
    <r>
      <rPr>
        <sz val="14"/>
        <rFont val="ＭＳ ゴシック"/>
        <family val="3"/>
        <charset val="128"/>
      </rPr>
      <t xml:space="preserve">7</t>
    </r>
    <r>
      <rPr>
        <sz val="14"/>
        <rFont val="Noto Sans"/>
        <family val="2"/>
      </rPr>
      <t xml:space="preserve">万円
　　　　　　　　　　　　に引き上げ
　※受診者数は</t>
    </r>
    <r>
      <rPr>
        <sz val="14"/>
        <rFont val="ＭＳ ゴシック"/>
        <family val="3"/>
        <charset val="128"/>
      </rPr>
      <t xml:space="preserve">H21</t>
    </r>
    <r>
      <rPr>
        <sz val="14"/>
        <rFont val="Noto Sans"/>
        <family val="2"/>
      </rPr>
      <t xml:space="preserve">予算ベース
</t>
    </r>
  </si>
  <si>
    <t xml:space="preserve">高齢者インフルエンザ接種自己負担</t>
  </si>
  <si>
    <r>
      <rPr>
        <sz val="14"/>
        <rFont val="Noto Sans"/>
        <family val="2"/>
      </rPr>
      <t xml:space="preserve">・＠</t>
    </r>
    <r>
      <rPr>
        <sz val="14"/>
        <rFont val="ＭＳ ゴシック"/>
        <family val="3"/>
        <charset val="128"/>
      </rPr>
      <t xml:space="preserve">1,000</t>
    </r>
    <r>
      <rPr>
        <sz val="14"/>
        <rFont val="Noto Sans"/>
        <family val="2"/>
      </rPr>
      <t xml:space="preserve">円</t>
    </r>
    <r>
      <rPr>
        <sz val="14"/>
        <rFont val="ＭＳ ゴシック"/>
        <family val="3"/>
        <charset val="128"/>
      </rPr>
      <t xml:space="preserve">×4,450</t>
    </r>
    <r>
      <rPr>
        <sz val="14"/>
        <rFont val="Noto Sans"/>
        <family val="2"/>
      </rPr>
      <t xml:space="preserve">人（</t>
    </r>
    <r>
      <rPr>
        <sz val="14"/>
        <rFont val="ＭＳ ゴシック"/>
        <family val="3"/>
        <charset val="128"/>
      </rPr>
      <t xml:space="preserve">65</t>
    </r>
    <r>
      <rPr>
        <sz val="14"/>
        <rFont val="Noto Sans"/>
        <family val="2"/>
      </rPr>
      <t xml:space="preserve">歳高齢者）</t>
    </r>
  </si>
  <si>
    <r>
      <rPr>
        <sz val="14"/>
        <rFont val="ＭＳ ゴシック"/>
        <family val="3"/>
        <charset val="128"/>
      </rPr>
      <t xml:space="preserve">445</t>
    </r>
    <r>
      <rPr>
        <sz val="14"/>
        <rFont val="Noto Sans"/>
        <family val="2"/>
      </rPr>
      <t xml:space="preserve">万円</t>
    </r>
  </si>
  <si>
    <r>
      <rPr>
        <sz val="14"/>
        <rFont val="ＭＳ ゴシック"/>
        <family val="3"/>
        <charset val="128"/>
      </rPr>
      <t xml:space="preserve">
</t>
    </r>
    <r>
      <rPr>
        <sz val="14"/>
        <rFont val="Noto Sans"/>
        <family val="2"/>
      </rPr>
      <t xml:space="preserve">・若年世代が全額自己負担であることから、医療保険の自己負担率の差異に準じコストの</t>
    </r>
    <r>
      <rPr>
        <sz val="14"/>
        <rFont val="ＭＳ ゴシック"/>
        <family val="3"/>
        <charset val="128"/>
      </rPr>
      <t xml:space="preserve">1/3</t>
    </r>
    <r>
      <rPr>
        <sz val="14"/>
        <rFont val="Noto Sans"/>
        <family val="2"/>
      </rPr>
      <t xml:space="preserve">程度の負担を求めることを検討します。
</t>
    </r>
  </si>
  <si>
    <r>
      <rPr>
        <sz val="14"/>
        <rFont val="Noto Sans"/>
        <family val="2"/>
      </rPr>
      <t xml:space="preserve">・費用単価</t>
    </r>
    <r>
      <rPr>
        <sz val="14"/>
        <rFont val="ＭＳ ゴシック"/>
        <family val="3"/>
        <charset val="128"/>
      </rPr>
      <t xml:space="preserve">4,074</t>
    </r>
    <r>
      <rPr>
        <sz val="14"/>
        <rFont val="Noto Sans"/>
        <family val="2"/>
      </rPr>
      <t xml:space="preserve">円</t>
    </r>
    <r>
      <rPr>
        <sz val="14"/>
        <rFont val="ＭＳ ゴシック"/>
        <family val="3"/>
        <charset val="128"/>
      </rPr>
      <t xml:space="preserve">/3</t>
    </r>
    <r>
      <rPr>
        <sz val="14"/>
        <rFont val="Noto Sans"/>
        <family val="2"/>
      </rPr>
      <t xml:space="preserve">＝</t>
    </r>
    <r>
      <rPr>
        <sz val="14"/>
        <rFont val="ＭＳ ゴシック"/>
        <family val="3"/>
        <charset val="128"/>
      </rPr>
      <t xml:space="preserve">1,358</t>
    </r>
    <r>
      <rPr>
        <sz val="14"/>
        <rFont val="Noto Sans"/>
        <family val="2"/>
      </rPr>
      <t xml:space="preserve">円
　　自己負担＠</t>
    </r>
    <r>
      <rPr>
        <sz val="14"/>
        <rFont val="ＭＳ ゴシック"/>
        <family val="3"/>
        <charset val="128"/>
      </rPr>
      <t xml:space="preserve">1,500</t>
    </r>
    <r>
      <rPr>
        <sz val="14"/>
        <rFont val="Noto Sans"/>
        <family val="2"/>
      </rPr>
      <t xml:space="preserve">円程度</t>
    </r>
    <r>
      <rPr>
        <sz val="14"/>
        <rFont val="ＭＳ ゴシック"/>
        <family val="3"/>
        <charset val="128"/>
      </rPr>
      <t xml:space="preserve">×4,450</t>
    </r>
    <r>
      <rPr>
        <sz val="14"/>
        <rFont val="Noto Sans"/>
        <family val="2"/>
      </rPr>
      <t xml:space="preserve">人
　　　　　　　　　に引き上げ</t>
    </r>
  </si>
  <si>
    <r>
      <rPr>
        <sz val="14"/>
        <rFont val="ＭＳ ゴシック"/>
        <family val="3"/>
        <charset val="128"/>
      </rPr>
      <t xml:space="preserve">668</t>
    </r>
    <r>
      <rPr>
        <sz val="14"/>
        <rFont val="Noto Sans"/>
        <family val="2"/>
      </rPr>
      <t xml:space="preserve">万円</t>
    </r>
  </si>
  <si>
    <r>
      <rPr>
        <sz val="14"/>
        <rFont val="ＭＳ ゴシック"/>
        <family val="3"/>
        <charset val="128"/>
      </rPr>
      <t xml:space="preserve">
</t>
    </r>
    <r>
      <rPr>
        <sz val="14"/>
        <rFont val="Noto Sans"/>
        <family val="2"/>
      </rPr>
      <t xml:space="preserve">・費用単価</t>
    </r>
    <r>
      <rPr>
        <sz val="14"/>
        <rFont val="ＭＳ ゴシック"/>
        <family val="3"/>
        <charset val="128"/>
      </rPr>
      <t xml:space="preserve">4,074</t>
    </r>
    <r>
      <rPr>
        <sz val="14"/>
        <rFont val="Noto Sans"/>
        <family val="2"/>
      </rPr>
      <t xml:space="preserve">円</t>
    </r>
    <r>
      <rPr>
        <sz val="14"/>
        <rFont val="ＭＳ ゴシック"/>
        <family val="3"/>
        <charset val="128"/>
      </rPr>
      <t xml:space="preserve">/3</t>
    </r>
    <r>
      <rPr>
        <sz val="14"/>
        <rFont val="Noto Sans"/>
        <family val="2"/>
      </rPr>
      <t xml:space="preserve">＝</t>
    </r>
    <r>
      <rPr>
        <sz val="14"/>
        <rFont val="ＭＳ ゴシック"/>
        <family val="3"/>
        <charset val="128"/>
      </rPr>
      <t xml:space="preserve">1,358</t>
    </r>
    <r>
      <rPr>
        <sz val="14"/>
        <rFont val="Noto Sans"/>
        <family val="2"/>
      </rPr>
      <t xml:space="preserve">円
　　自己負担＠</t>
    </r>
    <r>
      <rPr>
        <sz val="14"/>
        <rFont val="ＭＳ ゴシック"/>
        <family val="3"/>
        <charset val="128"/>
      </rPr>
      <t xml:space="preserve">1,300</t>
    </r>
    <r>
      <rPr>
        <sz val="14"/>
        <rFont val="Noto Sans"/>
        <family val="2"/>
      </rPr>
      <t xml:space="preserve">円</t>
    </r>
    <r>
      <rPr>
        <sz val="14"/>
        <rFont val="ＭＳ ゴシック"/>
        <family val="3"/>
        <charset val="128"/>
      </rPr>
      <t xml:space="preserve">×4,450</t>
    </r>
    <r>
      <rPr>
        <sz val="14"/>
        <rFont val="Noto Sans"/>
        <family val="2"/>
      </rPr>
      <t xml:space="preserve">人
　　　　　　　　　　　　　に引き上げ
　※受診者数は</t>
    </r>
    <r>
      <rPr>
        <sz val="14"/>
        <rFont val="ＭＳ ゴシック"/>
        <family val="3"/>
        <charset val="128"/>
      </rPr>
      <t xml:space="preserve">H21</t>
    </r>
    <r>
      <rPr>
        <sz val="14"/>
        <rFont val="Noto Sans"/>
        <family val="2"/>
      </rPr>
      <t xml:space="preserve">予算ベース
</t>
    </r>
  </si>
  <si>
    <r>
      <rPr>
        <sz val="14"/>
        <rFont val="ＭＳ ゴシック"/>
        <family val="3"/>
        <charset val="128"/>
      </rPr>
      <t xml:space="preserve">579</t>
    </r>
    <r>
      <rPr>
        <sz val="14"/>
        <rFont val="Noto Sans"/>
        <family val="2"/>
      </rPr>
      <t xml:space="preserve">万円</t>
    </r>
  </si>
  <si>
    <t xml:space="preserve">ごみ収集手数料</t>
  </si>
  <si>
    <r>
      <rPr>
        <sz val="14"/>
        <rFont val="Noto Sans"/>
        <family val="2"/>
      </rPr>
      <t xml:space="preserve">①可燃大
 １束＠</t>
    </r>
    <r>
      <rPr>
        <sz val="14"/>
        <rFont val="ＭＳ ゴシック"/>
        <family val="3"/>
        <charset val="128"/>
      </rPr>
      <t xml:space="preserve">500</t>
    </r>
    <r>
      <rPr>
        <sz val="14"/>
        <rFont val="Noto Sans"/>
        <family val="2"/>
      </rPr>
      <t xml:space="preserve">円（</t>
    </r>
    <r>
      <rPr>
        <sz val="14"/>
        <rFont val="ＭＳ ゴシック"/>
        <family val="3"/>
        <charset val="128"/>
      </rPr>
      <t xml:space="preserve">25</t>
    </r>
    <r>
      <rPr>
        <sz val="14"/>
        <rFont val="Noto Sans"/>
        <family val="2"/>
      </rPr>
      <t xml:space="preserve">円</t>
    </r>
    <r>
      <rPr>
        <sz val="14"/>
        <rFont val="ＭＳ ゴシック"/>
        <family val="3"/>
        <charset val="128"/>
      </rPr>
      <t xml:space="preserve">*20</t>
    </r>
    <r>
      <rPr>
        <sz val="14"/>
        <rFont val="Noto Sans"/>
        <family val="2"/>
      </rPr>
      <t xml:space="preserve">枚）</t>
    </r>
    <r>
      <rPr>
        <sz val="14"/>
        <rFont val="ＭＳ ゴシック"/>
        <family val="3"/>
        <charset val="128"/>
      </rPr>
      <t xml:space="preserve">×64,000</t>
    </r>
    <r>
      <rPr>
        <sz val="14"/>
        <rFont val="Noto Sans"/>
        <family val="2"/>
      </rPr>
      <t xml:space="preserve">組
　　　　　　　　　　　　　</t>
    </r>
    <r>
      <rPr>
        <sz val="14"/>
        <rFont val="ＭＳ ゴシック"/>
        <family val="3"/>
        <charset val="128"/>
      </rPr>
      <t xml:space="preserve">3200</t>
    </r>
    <r>
      <rPr>
        <sz val="14"/>
        <rFont val="Noto Sans"/>
        <family val="2"/>
      </rPr>
      <t xml:space="preserve">万円
②可燃小
 １束＠</t>
    </r>
    <r>
      <rPr>
        <sz val="14"/>
        <rFont val="ＭＳ ゴシック"/>
        <family val="3"/>
        <charset val="128"/>
      </rPr>
      <t xml:space="preserve">500</t>
    </r>
    <r>
      <rPr>
        <sz val="14"/>
        <rFont val="Noto Sans"/>
        <family val="2"/>
      </rPr>
      <t xml:space="preserve">（</t>
    </r>
    <r>
      <rPr>
        <sz val="14"/>
        <rFont val="ＭＳ ゴシック"/>
        <family val="3"/>
        <charset val="128"/>
      </rPr>
      <t xml:space="preserve">20</t>
    </r>
    <r>
      <rPr>
        <sz val="14"/>
        <rFont val="Noto Sans"/>
        <family val="2"/>
      </rPr>
      <t xml:space="preserve">円</t>
    </r>
    <r>
      <rPr>
        <sz val="14"/>
        <rFont val="ＭＳ ゴシック"/>
        <family val="3"/>
        <charset val="128"/>
      </rPr>
      <t xml:space="preserve">*25</t>
    </r>
    <r>
      <rPr>
        <sz val="14"/>
        <rFont val="Noto Sans"/>
        <family val="2"/>
      </rPr>
      <t xml:space="preserve">枚）</t>
    </r>
    <r>
      <rPr>
        <sz val="14"/>
        <rFont val="ＭＳ ゴシック"/>
        <family val="3"/>
        <charset val="128"/>
      </rPr>
      <t xml:space="preserve">×20,000</t>
    </r>
    <r>
      <rPr>
        <sz val="14"/>
        <rFont val="Noto Sans"/>
        <family val="2"/>
      </rPr>
      <t xml:space="preserve">組
                        　</t>
    </r>
    <r>
      <rPr>
        <sz val="14"/>
        <rFont val="ＭＳ ゴシック"/>
        <family val="3"/>
        <charset val="128"/>
      </rPr>
      <t xml:space="preserve">1000</t>
    </r>
    <r>
      <rPr>
        <sz val="14"/>
        <rFont val="Noto Sans"/>
        <family val="2"/>
      </rPr>
      <t xml:space="preserve">万円
③不燃
 １束＠</t>
    </r>
    <r>
      <rPr>
        <sz val="14"/>
        <rFont val="ＭＳ ゴシック"/>
        <family val="3"/>
        <charset val="128"/>
      </rPr>
      <t xml:space="preserve">200</t>
    </r>
    <r>
      <rPr>
        <sz val="14"/>
        <rFont val="Noto Sans"/>
        <family val="2"/>
      </rPr>
      <t xml:space="preserve">（</t>
    </r>
    <r>
      <rPr>
        <sz val="14"/>
        <rFont val="ＭＳ ゴシック"/>
        <family val="3"/>
        <charset val="128"/>
      </rPr>
      <t xml:space="preserve">25</t>
    </r>
    <r>
      <rPr>
        <sz val="14"/>
        <rFont val="Noto Sans"/>
        <family val="2"/>
      </rPr>
      <t xml:space="preserve">円</t>
    </r>
    <r>
      <rPr>
        <sz val="14"/>
        <rFont val="ＭＳ ゴシック"/>
        <family val="3"/>
        <charset val="128"/>
      </rPr>
      <t xml:space="preserve">*8</t>
    </r>
    <r>
      <rPr>
        <sz val="14"/>
        <rFont val="Noto Sans"/>
        <family val="2"/>
      </rPr>
      <t xml:space="preserve">枚）</t>
    </r>
    <r>
      <rPr>
        <sz val="14"/>
        <rFont val="ＭＳ ゴシック"/>
        <family val="3"/>
        <charset val="128"/>
      </rPr>
      <t xml:space="preserve">×15,000</t>
    </r>
    <r>
      <rPr>
        <sz val="14"/>
        <rFont val="Noto Sans"/>
        <family val="2"/>
      </rPr>
      <t xml:space="preserve">組
　　　　　　　　　　　　 　</t>
    </r>
    <r>
      <rPr>
        <sz val="14"/>
        <rFont val="ＭＳ ゴシック"/>
        <family val="3"/>
        <charset val="128"/>
      </rPr>
      <t xml:space="preserve">300</t>
    </r>
    <r>
      <rPr>
        <sz val="14"/>
        <rFont val="Noto Sans"/>
        <family val="2"/>
      </rPr>
      <t xml:space="preserve">万円
④プラスチック等　　　　　</t>
    </r>
    <r>
      <rPr>
        <sz val="14"/>
        <rFont val="ＭＳ ゴシック"/>
        <family val="3"/>
        <charset val="128"/>
      </rPr>
      <t xml:space="preserve">1280</t>
    </r>
    <r>
      <rPr>
        <sz val="14"/>
        <rFont val="Noto Sans"/>
        <family val="2"/>
      </rPr>
      <t xml:space="preserve">万円</t>
    </r>
  </si>
  <si>
    <r>
      <rPr>
        <sz val="14"/>
        <rFont val="ＭＳ ゴシック"/>
        <family val="3"/>
        <charset val="128"/>
      </rPr>
      <t xml:space="preserve">5780</t>
    </r>
    <r>
      <rPr>
        <sz val="14"/>
        <rFont val="Noto Sans"/>
        <family val="2"/>
      </rPr>
      <t xml:space="preserve">万円</t>
    </r>
  </si>
  <si>
    <r>
      <rPr>
        <sz val="14"/>
        <rFont val="ＭＳ ゴシック"/>
        <family val="3"/>
        <charset val="128"/>
      </rPr>
      <t xml:space="preserve">
</t>
    </r>
    <r>
      <rPr>
        <sz val="14"/>
        <rFont val="Noto Sans"/>
        <family val="2"/>
      </rPr>
      <t xml:space="preserve">・現状処理に要しているコスト、全国の標準的な手数料額を基準に、市民委員会の意見を参考として、</t>
    </r>
    <r>
      <rPr>
        <sz val="14"/>
        <rFont val="ＭＳ ゴシック"/>
        <family val="3"/>
        <charset val="128"/>
      </rPr>
      <t xml:space="preserve">H6</t>
    </r>
    <r>
      <rPr>
        <sz val="14"/>
        <rFont val="Noto Sans"/>
        <family val="2"/>
      </rPr>
      <t xml:space="preserve">以来未改正のままであるごみ処理手数料（資源ゴミ以外）の見直しを検討します。
</t>
    </r>
  </si>
  <si>
    <r>
      <rPr>
        <sz val="14"/>
        <rFont val="Noto Sans"/>
        <family val="2"/>
      </rPr>
      <t xml:space="preserve">①可燃大
　１束＠</t>
    </r>
    <r>
      <rPr>
        <sz val="14"/>
        <rFont val="ＭＳ ゴシック"/>
        <family val="3"/>
        <charset val="128"/>
      </rPr>
      <t xml:space="preserve">900</t>
    </r>
    <r>
      <rPr>
        <sz val="14"/>
        <rFont val="Noto Sans"/>
        <family val="2"/>
      </rPr>
      <t xml:space="preserve">円（</t>
    </r>
    <r>
      <rPr>
        <sz val="14"/>
        <rFont val="ＭＳ ゴシック"/>
        <family val="3"/>
        <charset val="128"/>
      </rPr>
      <t xml:space="preserve">45</t>
    </r>
    <r>
      <rPr>
        <sz val="14"/>
        <rFont val="Noto Sans"/>
        <family val="2"/>
      </rPr>
      <t xml:space="preserve">円</t>
    </r>
    <r>
      <rPr>
        <sz val="14"/>
        <rFont val="ＭＳ ゴシック"/>
        <family val="3"/>
        <charset val="128"/>
      </rPr>
      <t xml:space="preserve">*20</t>
    </r>
    <r>
      <rPr>
        <sz val="14"/>
        <rFont val="Noto Sans"/>
        <family val="2"/>
      </rPr>
      <t xml:space="preserve">枚）</t>
    </r>
    <r>
      <rPr>
        <sz val="14"/>
        <rFont val="ＭＳ ゴシック"/>
        <family val="3"/>
        <charset val="128"/>
      </rPr>
      <t xml:space="preserve">×61,000</t>
    </r>
    <r>
      <rPr>
        <sz val="14"/>
        <rFont val="Noto Sans"/>
        <family val="2"/>
      </rPr>
      <t xml:space="preserve">組
　　　　　　　　　　　　　　　</t>
    </r>
    <r>
      <rPr>
        <sz val="14"/>
        <rFont val="ＭＳ ゴシック"/>
        <family val="3"/>
        <charset val="128"/>
      </rPr>
      <t xml:space="preserve">5490</t>
    </r>
    <r>
      <rPr>
        <sz val="14"/>
        <rFont val="Noto Sans"/>
        <family val="2"/>
      </rPr>
      <t xml:space="preserve">万円
②可燃小
　１束＠</t>
    </r>
    <r>
      <rPr>
        <sz val="14"/>
        <rFont val="ＭＳ ゴシック"/>
        <family val="3"/>
        <charset val="128"/>
      </rPr>
      <t xml:space="preserve">1000</t>
    </r>
    <r>
      <rPr>
        <sz val="14"/>
        <rFont val="Noto Sans"/>
        <family val="2"/>
      </rPr>
      <t xml:space="preserve">円（</t>
    </r>
    <r>
      <rPr>
        <sz val="14"/>
        <rFont val="ＭＳ ゴシック"/>
        <family val="3"/>
        <charset val="128"/>
      </rPr>
      <t xml:space="preserve">40</t>
    </r>
    <r>
      <rPr>
        <sz val="14"/>
        <rFont val="Noto Sans"/>
        <family val="2"/>
      </rPr>
      <t xml:space="preserve">円</t>
    </r>
    <r>
      <rPr>
        <sz val="14"/>
        <rFont val="ＭＳ ゴシック"/>
        <family val="3"/>
        <charset val="128"/>
      </rPr>
      <t xml:space="preserve">*25</t>
    </r>
    <r>
      <rPr>
        <sz val="14"/>
        <rFont val="Noto Sans"/>
        <family val="2"/>
      </rPr>
      <t xml:space="preserve">枚）</t>
    </r>
    <r>
      <rPr>
        <sz val="14"/>
        <rFont val="ＭＳ ゴシック"/>
        <family val="3"/>
        <charset val="128"/>
      </rPr>
      <t xml:space="preserve">×19,000</t>
    </r>
    <r>
      <rPr>
        <sz val="14"/>
        <rFont val="Noto Sans"/>
        <family val="2"/>
      </rPr>
      <t xml:space="preserve">組
　　　　　　　　　　　　　　　</t>
    </r>
    <r>
      <rPr>
        <sz val="14"/>
        <rFont val="ＭＳ ゴシック"/>
        <family val="3"/>
        <charset val="128"/>
      </rPr>
      <t xml:space="preserve">1900</t>
    </r>
    <r>
      <rPr>
        <sz val="14"/>
        <rFont val="Noto Sans"/>
        <family val="2"/>
      </rPr>
      <t xml:space="preserve">万円
③不燃
　１束＠</t>
    </r>
    <r>
      <rPr>
        <sz val="14"/>
        <rFont val="ＭＳ ゴシック"/>
        <family val="3"/>
        <charset val="128"/>
      </rPr>
      <t xml:space="preserve">360</t>
    </r>
    <r>
      <rPr>
        <sz val="14"/>
        <rFont val="Noto Sans"/>
        <family val="2"/>
      </rPr>
      <t xml:space="preserve">円（</t>
    </r>
    <r>
      <rPr>
        <sz val="14"/>
        <rFont val="ＭＳ ゴシック"/>
        <family val="3"/>
        <charset val="128"/>
      </rPr>
      <t xml:space="preserve">40</t>
    </r>
    <r>
      <rPr>
        <sz val="14"/>
        <rFont val="Noto Sans"/>
        <family val="2"/>
      </rPr>
      <t xml:space="preserve">円</t>
    </r>
    <r>
      <rPr>
        <sz val="14"/>
        <rFont val="ＭＳ ゴシック"/>
        <family val="3"/>
        <charset val="128"/>
      </rPr>
      <t xml:space="preserve">*8</t>
    </r>
    <r>
      <rPr>
        <sz val="14"/>
        <rFont val="Noto Sans"/>
        <family val="2"/>
      </rPr>
      <t xml:space="preserve">枚）</t>
    </r>
    <r>
      <rPr>
        <sz val="14"/>
        <rFont val="ＭＳ ゴシック"/>
        <family val="3"/>
        <charset val="128"/>
      </rPr>
      <t xml:space="preserve">×14,000</t>
    </r>
    <r>
      <rPr>
        <sz val="14"/>
        <rFont val="Noto Sans"/>
        <family val="2"/>
      </rPr>
      <t xml:space="preserve">組
　　　　　　　　　　　　　　 　</t>
    </r>
    <r>
      <rPr>
        <sz val="14"/>
        <rFont val="ＭＳ ゴシック"/>
        <family val="3"/>
        <charset val="128"/>
      </rPr>
      <t xml:space="preserve">504</t>
    </r>
    <r>
      <rPr>
        <sz val="14"/>
        <rFont val="Noto Sans"/>
        <family val="2"/>
      </rPr>
      <t xml:space="preserve">万円
④プラスチック等
　　　　　　　　現行の程度　</t>
    </r>
    <r>
      <rPr>
        <sz val="14"/>
        <rFont val="ＭＳ ゴシック"/>
        <family val="3"/>
        <charset val="128"/>
      </rPr>
      <t xml:space="preserve">1280</t>
    </r>
    <r>
      <rPr>
        <sz val="14"/>
        <rFont val="Noto Sans"/>
        <family val="2"/>
      </rPr>
      <t xml:space="preserve">万円
〔影響額の試算方法〕
・①～④の計（</t>
    </r>
    <r>
      <rPr>
        <sz val="14"/>
        <rFont val="ＭＳ ゴシック"/>
        <family val="3"/>
        <charset val="128"/>
      </rPr>
      <t xml:space="preserve">12</t>
    </r>
    <r>
      <rPr>
        <sz val="14"/>
        <rFont val="Noto Sans"/>
        <family val="2"/>
      </rPr>
      <t xml:space="preserve">ヶ月ベースでの手数料）
　　　　　　　　　　　　　　</t>
    </r>
    <r>
      <rPr>
        <sz val="14"/>
        <rFont val="ＭＳ ゴシック"/>
        <family val="3"/>
        <charset val="128"/>
      </rPr>
      <t xml:space="preserve">9174</t>
    </r>
    <r>
      <rPr>
        <sz val="14"/>
        <rFont val="Noto Sans"/>
        <family val="2"/>
      </rPr>
      <t xml:space="preserve">万円
・</t>
    </r>
    <r>
      <rPr>
        <sz val="14"/>
        <rFont val="ＭＳ ゴシック"/>
        <family val="3"/>
        <charset val="128"/>
      </rPr>
      <t xml:space="preserve">12</t>
    </r>
    <r>
      <rPr>
        <sz val="14"/>
        <rFont val="Noto Sans"/>
        <family val="2"/>
      </rPr>
      <t xml:space="preserve">ヶ月ベースの財政影響額　</t>
    </r>
    <r>
      <rPr>
        <sz val="14"/>
        <rFont val="ＭＳ ゴシック"/>
        <family val="3"/>
        <charset val="128"/>
      </rPr>
      <t xml:space="preserve">+3394</t>
    </r>
    <r>
      <rPr>
        <sz val="14"/>
        <rFont val="Noto Sans"/>
        <family val="2"/>
      </rPr>
      <t xml:space="preserve">万円
・施行初年度の財政影響額　　</t>
    </r>
    <r>
      <rPr>
        <sz val="14"/>
        <rFont val="ＭＳ ゴシック"/>
        <family val="3"/>
        <charset val="128"/>
      </rPr>
      <t xml:space="preserve">3394</t>
    </r>
    <r>
      <rPr>
        <sz val="14"/>
        <rFont val="Noto Sans"/>
        <family val="2"/>
      </rPr>
      <t xml:space="preserve">万円</t>
    </r>
    <r>
      <rPr>
        <sz val="14"/>
        <rFont val="ＭＳ ゴシック"/>
        <family val="3"/>
        <charset val="128"/>
      </rPr>
      <t xml:space="preserve">/2
</t>
    </r>
    <r>
      <rPr>
        <sz val="14"/>
        <rFont val="Noto Sans"/>
        <family val="2"/>
      </rPr>
      <t xml:space="preserve">　　　　　　　　　　　　　　</t>
    </r>
    <r>
      <rPr>
        <sz val="14"/>
        <rFont val="ＭＳ ゴシック"/>
        <family val="3"/>
        <charset val="128"/>
      </rPr>
      <t xml:space="preserve">+1697</t>
    </r>
    <r>
      <rPr>
        <sz val="14"/>
        <rFont val="Noto Sans"/>
        <family val="2"/>
      </rPr>
      <t xml:space="preserve">万円</t>
    </r>
  </si>
  <si>
    <r>
      <rPr>
        <sz val="14"/>
        <rFont val="ＭＳ ゴシック"/>
        <family val="3"/>
        <charset val="128"/>
      </rPr>
      <t xml:space="preserve">7477</t>
    </r>
    <r>
      <rPr>
        <sz val="14"/>
        <rFont val="Noto Sans"/>
        <family val="2"/>
      </rPr>
      <t xml:space="preserve">万円</t>
    </r>
  </si>
  <si>
    <r>
      <rPr>
        <sz val="14"/>
        <rFont val="Noto Sans"/>
        <family val="2"/>
      </rPr>
      <t xml:space="preserve">・素案で掲げた可燃ごみ及び不燃ごみについては、当初の想定額を引き下げた内容で見直す。
・加えてプラスチックごみ、粗大ごみを見直し対象に加える。
・平成</t>
    </r>
    <r>
      <rPr>
        <sz val="14"/>
        <rFont val="ＭＳ ゴシック"/>
        <family val="3"/>
        <charset val="128"/>
      </rPr>
      <t xml:space="preserve">22</t>
    </r>
    <r>
      <rPr>
        <sz val="14"/>
        <rFont val="Noto Sans"/>
        <family val="2"/>
      </rPr>
      <t xml:space="preserve">年</t>
    </r>
    <r>
      <rPr>
        <sz val="14"/>
        <rFont val="ＭＳ ゴシック"/>
        <family val="3"/>
        <charset val="128"/>
      </rPr>
      <t xml:space="preserve">10</t>
    </r>
    <r>
      <rPr>
        <sz val="14"/>
        <rFont val="Noto Sans"/>
        <family val="2"/>
      </rPr>
      <t xml:space="preserve">月から施行する。</t>
    </r>
  </si>
  <si>
    <r>
      <rPr>
        <sz val="13"/>
        <rFont val="Noto Sans"/>
        <family val="2"/>
      </rPr>
      <t xml:space="preserve">※野洲市廃棄物減量等推進審議会の答申（単価）に基づき試算。組・枚数は素案時の数値を使用。
〔見直し後〕
　①可燃大１束＠</t>
    </r>
    <r>
      <rPr>
        <sz val="13"/>
        <rFont val="ＭＳ ゴシック"/>
        <family val="3"/>
        <charset val="128"/>
      </rPr>
      <t xml:space="preserve">840</t>
    </r>
    <r>
      <rPr>
        <sz val="13"/>
        <rFont val="Noto Sans"/>
        <family val="2"/>
      </rPr>
      <t xml:space="preserve">円
　（</t>
    </r>
    <r>
      <rPr>
        <sz val="13"/>
        <rFont val="ＭＳ ゴシック"/>
        <family val="3"/>
        <charset val="128"/>
      </rPr>
      <t xml:space="preserve">42</t>
    </r>
    <r>
      <rPr>
        <sz val="13"/>
        <rFont val="Noto Sans"/>
        <family val="2"/>
      </rPr>
      <t xml:space="preserve">円</t>
    </r>
    <r>
      <rPr>
        <sz val="13"/>
        <rFont val="ＭＳ ゴシック"/>
        <family val="3"/>
        <charset val="128"/>
      </rPr>
      <t xml:space="preserve">*20</t>
    </r>
    <r>
      <rPr>
        <sz val="13"/>
        <rFont val="Noto Sans"/>
        <family val="2"/>
      </rPr>
      <t xml:space="preserve">枚）</t>
    </r>
    <r>
      <rPr>
        <sz val="13"/>
        <rFont val="ＭＳ ゴシック"/>
        <family val="3"/>
        <charset val="128"/>
      </rPr>
      <t xml:space="preserve">×61,000</t>
    </r>
    <r>
      <rPr>
        <sz val="13"/>
        <rFont val="Noto Sans"/>
        <family val="2"/>
      </rPr>
      <t xml:space="preserve">組 　</t>
    </r>
    <r>
      <rPr>
        <sz val="13"/>
        <rFont val="ＭＳ ゴシック"/>
        <family val="3"/>
        <charset val="128"/>
      </rPr>
      <t xml:space="preserve">5124</t>
    </r>
    <r>
      <rPr>
        <sz val="13"/>
        <rFont val="Noto Sans"/>
        <family val="2"/>
      </rPr>
      <t xml:space="preserve">万円
　②可燃小１束＠</t>
    </r>
    <r>
      <rPr>
        <sz val="13"/>
        <rFont val="ＭＳ ゴシック"/>
        <family val="3"/>
        <charset val="128"/>
      </rPr>
      <t xml:space="preserve">750</t>
    </r>
    <r>
      <rPr>
        <sz val="13"/>
        <rFont val="Noto Sans"/>
        <family val="2"/>
      </rPr>
      <t xml:space="preserve">円
　（</t>
    </r>
    <r>
      <rPr>
        <sz val="13"/>
        <rFont val="ＭＳ ゴシック"/>
        <family val="3"/>
        <charset val="128"/>
      </rPr>
      <t xml:space="preserve">30</t>
    </r>
    <r>
      <rPr>
        <sz val="13"/>
        <rFont val="Noto Sans"/>
        <family val="2"/>
      </rPr>
      <t xml:space="preserve">円</t>
    </r>
    <r>
      <rPr>
        <sz val="13"/>
        <rFont val="ＭＳ ゴシック"/>
        <family val="3"/>
        <charset val="128"/>
      </rPr>
      <t xml:space="preserve">*25</t>
    </r>
    <r>
      <rPr>
        <sz val="13"/>
        <rFont val="Noto Sans"/>
        <family val="2"/>
      </rPr>
      <t xml:space="preserve">枚）</t>
    </r>
    <r>
      <rPr>
        <sz val="13"/>
        <rFont val="ＭＳ ゴシック"/>
        <family val="3"/>
        <charset val="128"/>
      </rPr>
      <t xml:space="preserve">×19,000</t>
    </r>
    <r>
      <rPr>
        <sz val="13"/>
        <rFont val="Noto Sans"/>
        <family val="2"/>
      </rPr>
      <t xml:space="preserve">組 　</t>
    </r>
    <r>
      <rPr>
        <sz val="13"/>
        <rFont val="ＭＳ ゴシック"/>
        <family val="3"/>
        <charset val="128"/>
      </rPr>
      <t xml:space="preserve">1425</t>
    </r>
    <r>
      <rPr>
        <sz val="13"/>
        <rFont val="Noto Sans"/>
        <family val="2"/>
      </rPr>
      <t xml:space="preserve">万円
　③不燃１束＠</t>
    </r>
    <r>
      <rPr>
        <sz val="13"/>
        <rFont val="ＭＳ ゴシック"/>
        <family val="3"/>
        <charset val="128"/>
      </rPr>
      <t xml:space="preserve">288</t>
    </r>
    <r>
      <rPr>
        <sz val="13"/>
        <rFont val="Noto Sans"/>
        <family val="2"/>
      </rPr>
      <t xml:space="preserve">円
　（</t>
    </r>
    <r>
      <rPr>
        <sz val="13"/>
        <rFont val="ＭＳ ゴシック"/>
        <family val="3"/>
        <charset val="128"/>
      </rPr>
      <t xml:space="preserve">36</t>
    </r>
    <r>
      <rPr>
        <sz val="13"/>
        <rFont val="Noto Sans"/>
        <family val="2"/>
      </rPr>
      <t xml:space="preserve">円</t>
    </r>
    <r>
      <rPr>
        <sz val="13"/>
        <rFont val="ＭＳ ゴシック"/>
        <family val="3"/>
        <charset val="128"/>
      </rPr>
      <t xml:space="preserve">*8</t>
    </r>
    <r>
      <rPr>
        <sz val="13"/>
        <rFont val="Noto Sans"/>
        <family val="2"/>
      </rPr>
      <t xml:space="preserve">枚）</t>
    </r>
    <r>
      <rPr>
        <sz val="13"/>
        <rFont val="ＭＳ ゴシック"/>
        <family val="3"/>
        <charset val="128"/>
      </rPr>
      <t xml:space="preserve">×14,000 </t>
    </r>
    <r>
      <rPr>
        <sz val="13"/>
        <rFont val="Noto Sans"/>
        <family val="2"/>
      </rPr>
      <t xml:space="preserve">　  　</t>
    </r>
    <r>
      <rPr>
        <sz val="13"/>
        <rFont val="ＭＳ ゴシック"/>
        <family val="3"/>
        <charset val="128"/>
      </rPr>
      <t xml:space="preserve">403</t>
    </r>
    <r>
      <rPr>
        <sz val="13"/>
        <rFont val="Noto Sans"/>
        <family val="2"/>
      </rPr>
      <t xml:space="preserve">万円
　④プラスチック容器類大１束＠</t>
    </r>
    <r>
      <rPr>
        <sz val="13"/>
        <rFont val="ＭＳ ゴシック"/>
        <family val="3"/>
        <charset val="128"/>
      </rPr>
      <t xml:space="preserve">672</t>
    </r>
    <r>
      <rPr>
        <sz val="13"/>
        <rFont val="Noto Sans"/>
        <family val="2"/>
      </rPr>
      <t xml:space="preserve">円
　（</t>
    </r>
    <r>
      <rPr>
        <sz val="13"/>
        <rFont val="ＭＳ ゴシック"/>
        <family val="3"/>
        <charset val="128"/>
      </rPr>
      <t xml:space="preserve">84</t>
    </r>
    <r>
      <rPr>
        <sz val="13"/>
        <rFont val="Noto Sans"/>
        <family val="2"/>
      </rPr>
      <t xml:space="preserve">円</t>
    </r>
    <r>
      <rPr>
        <sz val="13"/>
        <rFont val="ＭＳ ゴシック"/>
        <family val="3"/>
        <charset val="128"/>
      </rPr>
      <t xml:space="preserve">*8</t>
    </r>
    <r>
      <rPr>
        <sz val="13"/>
        <rFont val="Noto Sans"/>
        <family val="2"/>
      </rPr>
      <t xml:space="preserve">枚）</t>
    </r>
    <r>
      <rPr>
        <sz val="13"/>
        <rFont val="ＭＳ ゴシック"/>
        <family val="3"/>
        <charset val="128"/>
      </rPr>
      <t xml:space="preserve">×19,000</t>
    </r>
    <r>
      <rPr>
        <sz val="13"/>
        <rFont val="Noto Sans"/>
        <family val="2"/>
      </rPr>
      <t xml:space="preserve">組　  </t>
    </r>
    <r>
      <rPr>
        <sz val="13"/>
        <rFont val="ＭＳ ゴシック"/>
        <family val="3"/>
        <charset val="128"/>
      </rPr>
      <t xml:space="preserve">1277</t>
    </r>
    <r>
      <rPr>
        <sz val="13"/>
        <rFont val="Noto Sans"/>
        <family val="2"/>
      </rPr>
      <t xml:space="preserve">万円
　⑤プラスチック容器類小１束＠</t>
    </r>
    <r>
      <rPr>
        <sz val="13"/>
        <rFont val="ＭＳ ゴシック"/>
        <family val="3"/>
        <charset val="128"/>
      </rPr>
      <t xml:space="preserve">540</t>
    </r>
    <r>
      <rPr>
        <sz val="13"/>
        <rFont val="Noto Sans"/>
        <family val="2"/>
      </rPr>
      <t xml:space="preserve">円
　（</t>
    </r>
    <r>
      <rPr>
        <sz val="13"/>
        <rFont val="ＭＳ ゴシック"/>
        <family val="3"/>
        <charset val="128"/>
      </rPr>
      <t xml:space="preserve">54</t>
    </r>
    <r>
      <rPr>
        <sz val="13"/>
        <rFont val="Noto Sans"/>
        <family val="2"/>
      </rPr>
      <t xml:space="preserve">円</t>
    </r>
    <r>
      <rPr>
        <sz val="13"/>
        <rFont val="ＭＳ ゴシック"/>
        <family val="3"/>
        <charset val="128"/>
      </rPr>
      <t xml:space="preserve">*10</t>
    </r>
    <r>
      <rPr>
        <sz val="13"/>
        <rFont val="Noto Sans"/>
        <family val="2"/>
      </rPr>
      <t xml:space="preserve">枚）</t>
    </r>
    <r>
      <rPr>
        <sz val="13"/>
        <rFont val="ＭＳ ゴシック"/>
        <family val="3"/>
        <charset val="128"/>
      </rPr>
      <t xml:space="preserve">×19,000</t>
    </r>
    <r>
      <rPr>
        <sz val="13"/>
        <rFont val="Noto Sans"/>
        <family val="2"/>
      </rPr>
      <t xml:space="preserve">組　 </t>
    </r>
    <r>
      <rPr>
        <sz val="13"/>
        <rFont val="ＭＳ ゴシック"/>
        <family val="3"/>
        <charset val="128"/>
      </rPr>
      <t xml:space="preserve">1026</t>
    </r>
    <r>
      <rPr>
        <sz val="13"/>
        <rFont val="Noto Sans"/>
        <family val="2"/>
      </rPr>
      <t xml:space="preserve">万円
　⑥粗大ごみのシール＠</t>
    </r>
    <r>
      <rPr>
        <sz val="13"/>
        <rFont val="ＭＳ ゴシック"/>
        <family val="3"/>
        <charset val="128"/>
      </rPr>
      <t xml:space="preserve">300</t>
    </r>
    <r>
      <rPr>
        <sz val="13"/>
        <rFont val="Noto Sans"/>
        <family val="2"/>
      </rPr>
      <t xml:space="preserve">円
　</t>
    </r>
    <r>
      <rPr>
        <u val="single"/>
        <sz val="13"/>
        <rFont val="Noto Sans"/>
        <family val="2"/>
      </rPr>
      <t xml:space="preserve">（</t>
    </r>
    <r>
      <rPr>
        <u val="single"/>
        <sz val="13"/>
        <rFont val="ＭＳ ゴシック"/>
        <family val="3"/>
        <charset val="128"/>
      </rPr>
      <t xml:space="preserve">300</t>
    </r>
    <r>
      <rPr>
        <u val="single"/>
        <sz val="13"/>
        <rFont val="Noto Sans"/>
        <family val="2"/>
      </rPr>
      <t xml:space="preserve">円</t>
    </r>
    <r>
      <rPr>
        <u val="single"/>
        <sz val="13"/>
        <rFont val="ＭＳ ゴシック"/>
        <family val="3"/>
        <charset val="128"/>
      </rPr>
      <t xml:space="preserve">*1</t>
    </r>
    <r>
      <rPr>
        <u val="single"/>
        <sz val="13"/>
        <rFont val="Noto Sans"/>
        <family val="2"/>
      </rPr>
      <t xml:space="preserve">枚）</t>
    </r>
    <r>
      <rPr>
        <u val="single"/>
        <sz val="13"/>
        <rFont val="ＭＳ ゴシック"/>
        <family val="3"/>
        <charset val="128"/>
      </rPr>
      <t xml:space="preserve">×35,000</t>
    </r>
    <r>
      <rPr>
        <u val="single"/>
        <sz val="13"/>
        <rFont val="Noto Sans"/>
        <family val="2"/>
      </rPr>
      <t xml:space="preserve">枚   </t>
    </r>
    <r>
      <rPr>
        <u val="single"/>
        <sz val="13"/>
        <rFont val="ＭＳ ゴシック"/>
        <family val="3"/>
        <charset val="128"/>
      </rPr>
      <t xml:space="preserve">1050</t>
    </r>
    <r>
      <rPr>
        <u val="single"/>
        <sz val="13"/>
        <rFont val="Noto Sans"/>
        <family val="2"/>
      </rPr>
      <t xml:space="preserve">万円　　
</t>
    </r>
    <r>
      <rPr>
        <sz val="13"/>
        <rFont val="Noto Sans"/>
        <family val="2"/>
      </rPr>
      <t xml:space="preserve">　　　見直し後計（</t>
    </r>
    <r>
      <rPr>
        <sz val="13"/>
        <rFont val="ＭＳ ゴシック"/>
        <family val="3"/>
        <charset val="128"/>
      </rPr>
      <t xml:space="preserve">12</t>
    </r>
    <r>
      <rPr>
        <sz val="13"/>
        <rFont val="Noto Sans"/>
        <family val="2"/>
      </rPr>
      <t xml:space="preserve">ヶ月）　</t>
    </r>
    <r>
      <rPr>
        <sz val="13"/>
        <rFont val="ＭＳ ゴシック"/>
        <family val="3"/>
        <charset val="128"/>
      </rPr>
      <t xml:space="preserve">10305</t>
    </r>
    <r>
      <rPr>
        <sz val="13"/>
        <rFont val="Noto Sans"/>
        <family val="2"/>
      </rPr>
      <t xml:space="preserve">万円　
〔影響額の試算方法〕
　・</t>
    </r>
    <r>
      <rPr>
        <sz val="13"/>
        <rFont val="ＭＳ ゴシック"/>
        <family val="3"/>
        <charset val="128"/>
      </rPr>
      <t xml:space="preserve">12</t>
    </r>
    <r>
      <rPr>
        <sz val="13"/>
        <rFont val="Noto Sans"/>
        <family val="2"/>
      </rPr>
      <t xml:space="preserve">ヶ月ベースでの財政影響額　　
　　 </t>
    </r>
    <r>
      <rPr>
        <sz val="13"/>
        <rFont val="ＭＳ ゴシック"/>
        <family val="3"/>
        <charset val="128"/>
      </rPr>
      <t xml:space="preserve">10305</t>
    </r>
    <r>
      <rPr>
        <sz val="13"/>
        <rFont val="Noto Sans"/>
        <family val="2"/>
      </rPr>
      <t xml:space="preserve">万円－</t>
    </r>
    <r>
      <rPr>
        <sz val="13"/>
        <rFont val="ＭＳ ゴシック"/>
        <family val="3"/>
        <charset val="128"/>
      </rPr>
      <t xml:space="preserve">5780</t>
    </r>
    <r>
      <rPr>
        <sz val="13"/>
        <rFont val="Noto Sans"/>
        <family val="2"/>
      </rPr>
      <t xml:space="preserve">万円　</t>
    </r>
    <r>
      <rPr>
        <sz val="13"/>
        <rFont val="ＭＳ ゴシック"/>
        <family val="3"/>
        <charset val="128"/>
      </rPr>
      <t xml:space="preserve">+4525</t>
    </r>
    <r>
      <rPr>
        <sz val="13"/>
        <rFont val="Noto Sans"/>
        <family val="2"/>
      </rPr>
      <t xml:space="preserve">万円
　・</t>
    </r>
    <r>
      <rPr>
        <sz val="13"/>
        <rFont val="ＭＳ ゴシック"/>
        <family val="3"/>
        <charset val="128"/>
      </rPr>
      <t xml:space="preserve">H22</t>
    </r>
    <r>
      <rPr>
        <sz val="13"/>
        <rFont val="Noto Sans"/>
        <family val="2"/>
      </rPr>
      <t xml:space="preserve">年度の財政影響額
    　</t>
    </r>
    <r>
      <rPr>
        <sz val="13"/>
        <rFont val="ＭＳ ゴシック"/>
        <family val="3"/>
        <charset val="128"/>
      </rPr>
      <t xml:space="preserve">4525</t>
    </r>
    <r>
      <rPr>
        <sz val="13"/>
        <rFont val="Noto Sans"/>
        <family val="2"/>
      </rPr>
      <t xml:space="preserve">万円</t>
    </r>
    <r>
      <rPr>
        <sz val="13"/>
        <rFont val="ＭＳ ゴシック"/>
        <family val="3"/>
        <charset val="128"/>
      </rPr>
      <t xml:space="preserve">/12×6</t>
    </r>
    <r>
      <rPr>
        <sz val="13"/>
        <rFont val="Noto Sans"/>
        <family val="2"/>
      </rPr>
      <t xml:space="preserve">ヶ月  </t>
    </r>
    <r>
      <rPr>
        <sz val="13"/>
        <rFont val="ＭＳ ゴシック"/>
        <family val="3"/>
        <charset val="128"/>
      </rPr>
      <t xml:space="preserve">+2260</t>
    </r>
    <r>
      <rPr>
        <sz val="13"/>
        <rFont val="Noto Sans"/>
        <family val="2"/>
      </rPr>
      <t xml:space="preserve">万円</t>
    </r>
  </si>
  <si>
    <r>
      <rPr>
        <sz val="14"/>
        <rFont val="ＭＳ ゴシック"/>
        <family val="3"/>
        <charset val="128"/>
      </rPr>
      <t xml:space="preserve">8040</t>
    </r>
    <r>
      <rPr>
        <sz val="14"/>
        <rFont val="Noto Sans"/>
        <family val="2"/>
      </rPr>
      <t xml:space="preserve">万円</t>
    </r>
  </si>
  <si>
    <t xml:space="preserve">クリーンセンター手数料</t>
  </si>
  <si>
    <r>
      <rPr>
        <sz val="14"/>
        <rFont val="ＭＳ ゴシック"/>
        <family val="3"/>
        <charset val="128"/>
      </rPr>
      <t xml:space="preserve">
①</t>
    </r>
    <r>
      <rPr>
        <sz val="14"/>
        <rFont val="Noto Sans"/>
        <family val="2"/>
      </rPr>
      <t xml:space="preserve">家庭系　</t>
    </r>
    <r>
      <rPr>
        <sz val="14"/>
        <rFont val="ＭＳ ゴシック"/>
        <family val="3"/>
        <charset val="128"/>
      </rPr>
      <t xml:space="preserve">7</t>
    </r>
    <r>
      <rPr>
        <sz val="14"/>
        <rFont val="Noto Sans"/>
        <family val="2"/>
      </rPr>
      <t xml:space="preserve">円</t>
    </r>
    <r>
      <rPr>
        <sz val="14"/>
        <rFont val="ＭＳ ゴシック"/>
        <family val="3"/>
        <charset val="128"/>
      </rPr>
      <t xml:space="preserve">30</t>
    </r>
    <r>
      <rPr>
        <sz val="14"/>
        <rFont val="Noto Sans"/>
        <family val="2"/>
      </rPr>
      <t xml:space="preserve">銭～</t>
    </r>
    <r>
      <rPr>
        <sz val="14"/>
        <rFont val="ＭＳ ゴシック"/>
        <family val="3"/>
        <charset val="128"/>
      </rPr>
      <t xml:space="preserve">8</t>
    </r>
    <r>
      <rPr>
        <sz val="14"/>
        <rFont val="Noto Sans"/>
        <family val="2"/>
      </rPr>
      <t xml:space="preserve">円</t>
    </r>
    <r>
      <rPr>
        <sz val="14"/>
        <rFont val="ＭＳ ゴシック"/>
        <family val="3"/>
        <charset val="128"/>
      </rPr>
      <t xml:space="preserve">40</t>
    </r>
    <r>
      <rPr>
        <sz val="14"/>
        <rFont val="Noto Sans"/>
        <family val="2"/>
      </rPr>
      <t xml:space="preserve">銭</t>
    </r>
    <r>
      <rPr>
        <sz val="14"/>
        <rFont val="ＭＳ ゴシック"/>
        <family val="3"/>
        <charset val="128"/>
      </rPr>
      <t xml:space="preserve">/kg
②</t>
    </r>
    <r>
      <rPr>
        <sz val="14"/>
        <rFont val="Noto Sans"/>
        <family val="2"/>
      </rPr>
      <t xml:space="preserve">事業系　</t>
    </r>
    <r>
      <rPr>
        <sz val="14"/>
        <rFont val="ＭＳ ゴシック"/>
        <family val="3"/>
        <charset val="128"/>
      </rPr>
      <t xml:space="preserve">14</t>
    </r>
    <r>
      <rPr>
        <sz val="14"/>
        <rFont val="Noto Sans"/>
        <family val="2"/>
      </rPr>
      <t xml:space="preserve">円</t>
    </r>
    <r>
      <rPr>
        <sz val="14"/>
        <rFont val="ＭＳ ゴシック"/>
        <family val="3"/>
        <charset val="128"/>
      </rPr>
      <t xml:space="preserve">70</t>
    </r>
    <r>
      <rPr>
        <sz val="14"/>
        <rFont val="Noto Sans"/>
        <family val="2"/>
      </rPr>
      <t xml:space="preserve">銭～</t>
    </r>
    <r>
      <rPr>
        <sz val="14"/>
        <rFont val="ＭＳ ゴシック"/>
        <family val="3"/>
        <charset val="128"/>
      </rPr>
      <t xml:space="preserve">18</t>
    </r>
    <r>
      <rPr>
        <sz val="14"/>
        <rFont val="Noto Sans"/>
        <family val="2"/>
      </rPr>
      <t xml:space="preserve">円</t>
    </r>
    <r>
      <rPr>
        <sz val="14"/>
        <rFont val="ＭＳ ゴシック"/>
        <family val="3"/>
        <charset val="128"/>
      </rPr>
      <t xml:space="preserve">/kg
</t>
    </r>
  </si>
  <si>
    <r>
      <rPr>
        <sz val="14"/>
        <rFont val="ＭＳ ゴシック"/>
        <family val="3"/>
        <charset val="128"/>
      </rPr>
      <t xml:space="preserve">4710</t>
    </r>
    <r>
      <rPr>
        <sz val="14"/>
        <rFont val="Noto Sans"/>
        <family val="2"/>
      </rPr>
      <t xml:space="preserve">万円</t>
    </r>
  </si>
  <si>
    <t xml:space="preserve">・ごみ処理手数料を基準に、見直しを検討します。</t>
  </si>
  <si>
    <r>
      <rPr>
        <sz val="14"/>
        <rFont val="ＭＳ ゴシック"/>
        <family val="3"/>
        <charset val="128"/>
      </rPr>
      <t xml:space="preserve">
①</t>
    </r>
    <r>
      <rPr>
        <sz val="14"/>
        <rFont val="Noto Sans"/>
        <family val="2"/>
      </rPr>
      <t xml:space="preserve">家庭系　約</t>
    </r>
    <r>
      <rPr>
        <sz val="14"/>
        <rFont val="ＭＳ ゴシック"/>
        <family val="3"/>
        <charset val="128"/>
      </rPr>
      <t xml:space="preserve">10</t>
    </r>
    <r>
      <rPr>
        <sz val="14"/>
        <rFont val="Noto Sans"/>
        <family val="2"/>
      </rPr>
      <t xml:space="preserve">円程度</t>
    </r>
    <r>
      <rPr>
        <sz val="14"/>
        <rFont val="ＭＳ ゴシック"/>
        <family val="3"/>
        <charset val="128"/>
      </rPr>
      <t xml:space="preserve">/kg
②</t>
    </r>
    <r>
      <rPr>
        <sz val="14"/>
        <rFont val="Noto Sans"/>
        <family val="2"/>
      </rPr>
      <t xml:space="preserve">事業系　約</t>
    </r>
    <r>
      <rPr>
        <sz val="14"/>
        <rFont val="ＭＳ ゴシック"/>
        <family val="3"/>
        <charset val="128"/>
      </rPr>
      <t xml:space="preserve">25</t>
    </r>
    <r>
      <rPr>
        <sz val="14"/>
        <rFont val="Noto Sans"/>
        <family val="2"/>
      </rPr>
      <t xml:space="preserve">円程度</t>
    </r>
    <r>
      <rPr>
        <sz val="14"/>
        <rFont val="ＭＳ ゴシック"/>
        <family val="3"/>
        <charset val="128"/>
      </rPr>
      <t xml:space="preserve">/kg
</t>
    </r>
    <r>
      <rPr>
        <sz val="14"/>
        <rFont val="Noto Sans"/>
        <family val="2"/>
      </rPr>
      <t xml:space="preserve">・試算の前提</t>
    </r>
    <r>
      <rPr>
        <sz val="14"/>
        <rFont val="ＭＳ ゴシック"/>
        <family val="3"/>
        <charset val="128"/>
      </rPr>
      <t xml:space="preserve">1
</t>
    </r>
    <r>
      <rPr>
        <sz val="14"/>
        <rFont val="Noto Sans"/>
        <family val="2"/>
      </rPr>
      <t xml:space="preserve">　　　　家庭系収入：事業系収入＝</t>
    </r>
    <r>
      <rPr>
        <sz val="14"/>
        <rFont val="ＭＳ ゴシック"/>
        <family val="3"/>
        <charset val="128"/>
      </rPr>
      <t xml:space="preserve">3</t>
    </r>
    <r>
      <rPr>
        <sz val="14"/>
        <rFont val="Noto Sans"/>
        <family val="2"/>
      </rPr>
      <t xml:space="preserve">：</t>
    </r>
    <r>
      <rPr>
        <sz val="14"/>
        <rFont val="ＭＳ ゴシック"/>
        <family val="3"/>
        <charset val="128"/>
      </rPr>
      <t xml:space="preserve">7
</t>
    </r>
    <r>
      <rPr>
        <sz val="14"/>
        <rFont val="Noto Sans"/>
        <family val="2"/>
      </rPr>
      <t xml:space="preserve">・試算の前提</t>
    </r>
    <r>
      <rPr>
        <sz val="14"/>
        <rFont val="ＭＳ ゴシック"/>
        <family val="3"/>
        <charset val="128"/>
      </rPr>
      <t xml:space="preserve">2</t>
    </r>
    <r>
      <rPr>
        <sz val="14"/>
        <rFont val="Noto Sans"/>
        <family val="2"/>
      </rPr>
      <t xml:space="preserve">　家庭系引上率　約</t>
    </r>
    <r>
      <rPr>
        <sz val="14"/>
        <rFont val="ＭＳ ゴシック"/>
        <family val="3"/>
        <charset val="128"/>
      </rPr>
      <t xml:space="preserve">25</t>
    </r>
    <r>
      <rPr>
        <sz val="14"/>
        <rFont val="Noto Sans"/>
        <family val="2"/>
      </rPr>
      <t xml:space="preserve">％
　　　　　　　 事業系引上率　約</t>
    </r>
    <r>
      <rPr>
        <sz val="14"/>
        <rFont val="ＭＳ ゴシック"/>
        <family val="3"/>
        <charset val="128"/>
      </rPr>
      <t xml:space="preserve">50</t>
    </r>
    <r>
      <rPr>
        <sz val="14"/>
        <rFont val="Noto Sans"/>
        <family val="2"/>
      </rPr>
      <t xml:space="preserve">％
・試算の前提</t>
    </r>
    <r>
      <rPr>
        <sz val="14"/>
        <rFont val="ＭＳ ゴシック"/>
        <family val="3"/>
        <charset val="128"/>
      </rPr>
      <t xml:space="preserve">3</t>
    </r>
    <r>
      <rPr>
        <sz val="14"/>
        <rFont val="Noto Sans"/>
        <family val="2"/>
      </rPr>
      <t xml:space="preserve">　引上後を湖南地域の水準にすることで、事業系等他市からのごみの流入を防止
〔影響額の試算方法〕
・</t>
    </r>
    <r>
      <rPr>
        <sz val="14"/>
        <rFont val="ＭＳ ゴシック"/>
        <family val="3"/>
        <charset val="128"/>
      </rPr>
      <t xml:space="preserve">12</t>
    </r>
    <r>
      <rPr>
        <sz val="14"/>
        <rFont val="Noto Sans"/>
        <family val="2"/>
      </rPr>
      <t xml:space="preserve">ヶ月ベースでの手数料　　　　
　　</t>
    </r>
    <r>
      <rPr>
        <sz val="14"/>
        <rFont val="ＭＳ ゴシック"/>
        <family val="3"/>
        <charset val="128"/>
      </rPr>
      <t xml:space="preserve">4710</t>
    </r>
    <r>
      <rPr>
        <sz val="14"/>
        <rFont val="Noto Sans"/>
        <family val="2"/>
      </rPr>
      <t xml:space="preserve">万円</t>
    </r>
    <r>
      <rPr>
        <sz val="14"/>
        <rFont val="ＭＳ ゴシック"/>
        <family val="3"/>
        <charset val="128"/>
      </rPr>
      <t xml:space="preserve">×0.3×1.25</t>
    </r>
    <r>
      <rPr>
        <sz val="14"/>
        <rFont val="Noto Sans"/>
        <family val="2"/>
      </rPr>
      <t xml:space="preserve">＋</t>
    </r>
    <r>
      <rPr>
        <sz val="14"/>
        <rFont val="ＭＳ ゴシック"/>
        <family val="3"/>
        <charset val="128"/>
      </rPr>
      <t xml:space="preserve">4710</t>
    </r>
    <r>
      <rPr>
        <sz val="14"/>
        <rFont val="Noto Sans"/>
        <family val="2"/>
      </rPr>
      <t xml:space="preserve">万円
　　</t>
    </r>
    <r>
      <rPr>
        <sz val="14"/>
        <rFont val="ＭＳ ゴシック"/>
        <family val="3"/>
        <charset val="128"/>
      </rPr>
      <t xml:space="preserve">×0.7×1.5</t>
    </r>
    <r>
      <rPr>
        <sz val="14"/>
        <rFont val="Noto Sans"/>
        <family val="2"/>
      </rPr>
      <t xml:space="preserve">　　</t>
    </r>
    <r>
      <rPr>
        <sz val="14"/>
        <rFont val="ＭＳ ゴシック"/>
        <family val="3"/>
        <charset val="128"/>
      </rPr>
      <t xml:space="preserve">6712</t>
    </r>
    <r>
      <rPr>
        <sz val="14"/>
        <rFont val="Noto Sans"/>
        <family val="2"/>
      </rPr>
      <t xml:space="preserve">万円
・</t>
    </r>
    <r>
      <rPr>
        <sz val="14"/>
        <rFont val="ＭＳ ゴシック"/>
        <family val="3"/>
        <charset val="128"/>
      </rPr>
      <t xml:space="preserve">12</t>
    </r>
    <r>
      <rPr>
        <sz val="14"/>
        <rFont val="Noto Sans"/>
        <family val="2"/>
      </rPr>
      <t xml:space="preserve">ヶ月ベースの財政影響額＋</t>
    </r>
    <r>
      <rPr>
        <sz val="14"/>
        <rFont val="ＭＳ ゴシック"/>
        <family val="3"/>
        <charset val="128"/>
      </rPr>
      <t xml:space="preserve">2002</t>
    </r>
    <r>
      <rPr>
        <sz val="14"/>
        <rFont val="Noto Sans"/>
        <family val="2"/>
      </rPr>
      <t xml:space="preserve">万円
・施行初年度の財政影響額　</t>
    </r>
    <r>
      <rPr>
        <sz val="14"/>
        <rFont val="ＭＳ ゴシック"/>
        <family val="3"/>
        <charset val="128"/>
      </rPr>
      <t xml:space="preserve">2002</t>
    </r>
    <r>
      <rPr>
        <sz val="14"/>
        <rFont val="Noto Sans"/>
        <family val="2"/>
      </rPr>
      <t xml:space="preserve">万円</t>
    </r>
    <r>
      <rPr>
        <sz val="14"/>
        <rFont val="ＭＳ ゴシック"/>
        <family val="3"/>
        <charset val="128"/>
      </rPr>
      <t xml:space="preserve">/2
</t>
    </r>
    <r>
      <rPr>
        <sz val="14"/>
        <rFont val="Noto Sans"/>
        <family val="2"/>
      </rPr>
      <t xml:space="preserve">　　　　　　　　　　　　　</t>
    </r>
    <r>
      <rPr>
        <sz val="14"/>
        <rFont val="ＭＳ ゴシック"/>
        <family val="3"/>
        <charset val="128"/>
      </rPr>
      <t xml:space="preserve">+1001</t>
    </r>
    <r>
      <rPr>
        <sz val="14"/>
        <rFont val="Noto Sans"/>
        <family val="2"/>
      </rPr>
      <t xml:space="preserve">万円
</t>
    </r>
  </si>
  <si>
    <r>
      <rPr>
        <sz val="14"/>
        <rFont val="ＭＳ ゴシック"/>
        <family val="3"/>
        <charset val="128"/>
      </rPr>
      <t xml:space="preserve">5711</t>
    </r>
    <r>
      <rPr>
        <sz val="14"/>
        <rFont val="Noto Sans"/>
        <family val="2"/>
      </rPr>
      <t xml:space="preserve">万円</t>
    </r>
  </si>
  <si>
    <r>
      <rPr>
        <sz val="13"/>
        <rFont val="Noto Sans"/>
        <family val="2"/>
      </rPr>
      <t xml:space="preserve">※野洲市廃棄物減量等推進審議会の答申（単価）に基づき試算。排出量はごみ処理基本計画答申案中「表</t>
    </r>
    <r>
      <rPr>
        <sz val="13"/>
        <rFont val="ＭＳ ゴシック"/>
        <family val="3"/>
        <charset val="128"/>
      </rPr>
      <t xml:space="preserve">4-3-1</t>
    </r>
    <r>
      <rPr>
        <sz val="13"/>
        <rFont val="Noto Sans"/>
        <family val="2"/>
      </rPr>
      <t xml:space="preserve">ごみ排出量の見込み」を基準
〔見直し後〕
①家庭系
（可燃）　　　 </t>
    </r>
    <r>
      <rPr>
        <sz val="13"/>
        <rFont val="ＭＳ ゴシック"/>
        <family val="3"/>
        <charset val="128"/>
      </rPr>
      <t xml:space="preserve">9.6</t>
    </r>
    <r>
      <rPr>
        <sz val="13"/>
        <rFont val="Noto Sans"/>
        <family val="2"/>
      </rPr>
      <t xml:space="preserve">円</t>
    </r>
    <r>
      <rPr>
        <sz val="13"/>
        <rFont val="ＭＳ ゴシック"/>
        <family val="3"/>
        <charset val="128"/>
      </rPr>
      <t xml:space="preserve">/</t>
    </r>
    <r>
      <rPr>
        <sz val="13"/>
        <rFont val="Noto Sans"/>
        <family val="2"/>
      </rPr>
      <t xml:space="preserve">㎏</t>
    </r>
    <r>
      <rPr>
        <sz val="13"/>
        <rFont val="ＭＳ ゴシック"/>
        <family val="3"/>
        <charset val="128"/>
      </rPr>
      <t xml:space="preserve">×540t</t>
    </r>
    <r>
      <rPr>
        <sz val="13"/>
        <rFont val="Noto Sans"/>
        <family val="2"/>
      </rPr>
      <t xml:space="preserve">　</t>
    </r>
    <r>
      <rPr>
        <sz val="13"/>
        <rFont val="ＭＳ ゴシック"/>
        <family val="3"/>
        <charset val="128"/>
      </rPr>
      <t xml:space="preserve">518</t>
    </r>
    <r>
      <rPr>
        <sz val="13"/>
        <rFont val="Noto Sans"/>
        <family val="2"/>
      </rPr>
      <t xml:space="preserve">万円
（粗大・不燃）</t>
    </r>
    <r>
      <rPr>
        <sz val="13"/>
        <rFont val="ＭＳ ゴシック"/>
        <family val="3"/>
        <charset val="128"/>
      </rPr>
      <t xml:space="preserve">10.1</t>
    </r>
    <r>
      <rPr>
        <sz val="13"/>
        <rFont val="Noto Sans"/>
        <family val="2"/>
      </rPr>
      <t xml:space="preserve">円</t>
    </r>
    <r>
      <rPr>
        <sz val="13"/>
        <rFont val="ＭＳ ゴシック"/>
        <family val="3"/>
        <charset val="128"/>
      </rPr>
      <t xml:space="preserve">/</t>
    </r>
    <r>
      <rPr>
        <sz val="13"/>
        <rFont val="Noto Sans"/>
        <family val="2"/>
      </rPr>
      <t xml:space="preserve">㎏</t>
    </r>
    <r>
      <rPr>
        <sz val="13"/>
        <rFont val="ＭＳ ゴシック"/>
        <family val="3"/>
        <charset val="128"/>
      </rPr>
      <t xml:space="preserve">×412t</t>
    </r>
    <r>
      <rPr>
        <sz val="13"/>
        <rFont val="Noto Sans"/>
        <family val="2"/>
      </rPr>
      <t xml:space="preserve">　</t>
    </r>
    <r>
      <rPr>
        <sz val="13"/>
        <rFont val="ＭＳ ゴシック"/>
        <family val="3"/>
        <charset val="128"/>
      </rPr>
      <t xml:space="preserve">416</t>
    </r>
    <r>
      <rPr>
        <sz val="13"/>
        <rFont val="Noto Sans"/>
        <family val="2"/>
      </rPr>
      <t xml:space="preserve">万円
（土砂瓦礫）　</t>
    </r>
    <r>
      <rPr>
        <sz val="13"/>
        <rFont val="ＭＳ ゴシック"/>
        <family val="3"/>
        <charset val="128"/>
      </rPr>
      <t xml:space="preserve">12.9</t>
    </r>
    <r>
      <rPr>
        <sz val="13"/>
        <rFont val="Noto Sans"/>
        <family val="2"/>
      </rPr>
      <t xml:space="preserve">円</t>
    </r>
    <r>
      <rPr>
        <sz val="13"/>
        <rFont val="ＭＳ ゴシック"/>
        <family val="3"/>
        <charset val="128"/>
      </rPr>
      <t xml:space="preserve">/kg×468t</t>
    </r>
    <r>
      <rPr>
        <sz val="13"/>
        <rFont val="Noto Sans"/>
        <family val="2"/>
      </rPr>
      <t xml:space="preserve">　</t>
    </r>
    <r>
      <rPr>
        <sz val="13"/>
        <rFont val="ＭＳ ゴシック"/>
        <family val="3"/>
        <charset val="128"/>
      </rPr>
      <t xml:space="preserve">604</t>
    </r>
    <r>
      <rPr>
        <sz val="13"/>
        <rFont val="Noto Sans"/>
        <family val="2"/>
      </rPr>
      <t xml:space="preserve">万円
②事業系
（可燃）　 　</t>
    </r>
    <r>
      <rPr>
        <sz val="13"/>
        <rFont val="ＭＳ ゴシック"/>
        <family val="3"/>
        <charset val="128"/>
      </rPr>
      <t xml:space="preserve">24.1</t>
    </r>
    <r>
      <rPr>
        <sz val="13"/>
        <rFont val="Noto Sans"/>
        <family val="2"/>
      </rPr>
      <t xml:space="preserve">円</t>
    </r>
    <r>
      <rPr>
        <sz val="13"/>
        <rFont val="ＭＳ ゴシック"/>
        <family val="3"/>
        <charset val="128"/>
      </rPr>
      <t xml:space="preserve">/</t>
    </r>
    <r>
      <rPr>
        <sz val="13"/>
        <rFont val="Noto Sans"/>
        <family val="2"/>
      </rPr>
      <t xml:space="preserve">㎏</t>
    </r>
    <r>
      <rPr>
        <sz val="13"/>
        <rFont val="ＭＳ ゴシック"/>
        <family val="3"/>
        <charset val="128"/>
      </rPr>
      <t xml:space="preserve">×2684t 6468</t>
    </r>
    <r>
      <rPr>
        <sz val="13"/>
        <rFont val="Noto Sans"/>
        <family val="2"/>
      </rPr>
      <t xml:space="preserve">万円
</t>
    </r>
    <r>
      <rPr>
        <u val="single"/>
        <sz val="13"/>
        <rFont val="Noto Sans"/>
        <family val="2"/>
      </rPr>
      <t xml:space="preserve">（粗大・不燃）</t>
    </r>
    <r>
      <rPr>
        <u val="single"/>
        <sz val="13"/>
        <rFont val="ＭＳ ゴシック"/>
        <family val="3"/>
        <charset val="128"/>
      </rPr>
      <t xml:space="preserve">25.5</t>
    </r>
    <r>
      <rPr>
        <u val="single"/>
        <sz val="13"/>
        <rFont val="Noto Sans"/>
        <family val="2"/>
      </rPr>
      <t xml:space="preserve">円</t>
    </r>
    <r>
      <rPr>
        <u val="single"/>
        <sz val="13"/>
        <rFont val="ＭＳ ゴシック"/>
        <family val="3"/>
        <charset val="128"/>
      </rPr>
      <t xml:space="preserve">/</t>
    </r>
    <r>
      <rPr>
        <u val="single"/>
        <sz val="13"/>
        <rFont val="Noto Sans"/>
        <family val="2"/>
      </rPr>
      <t xml:space="preserve">㎏</t>
    </r>
    <r>
      <rPr>
        <u val="single"/>
        <sz val="13"/>
        <rFont val="ＭＳ ゴシック"/>
        <family val="3"/>
        <charset val="128"/>
      </rPr>
      <t xml:space="preserve">×120t</t>
    </r>
    <r>
      <rPr>
        <u val="single"/>
        <sz val="13"/>
        <rFont val="Noto Sans"/>
        <family val="2"/>
      </rPr>
      <t xml:space="preserve">　</t>
    </r>
    <r>
      <rPr>
        <u val="single"/>
        <sz val="13"/>
        <rFont val="ＭＳ ゴシック"/>
        <family val="3"/>
        <charset val="128"/>
      </rPr>
      <t xml:space="preserve">306</t>
    </r>
    <r>
      <rPr>
        <u val="single"/>
        <sz val="13"/>
        <rFont val="Noto Sans"/>
        <family val="2"/>
      </rPr>
      <t xml:space="preserve">万円　
</t>
    </r>
    <r>
      <rPr>
        <sz val="13"/>
        <rFont val="Noto Sans"/>
        <family val="2"/>
      </rPr>
      <t xml:space="preserve">　　　見直し後計（</t>
    </r>
    <r>
      <rPr>
        <sz val="13"/>
        <rFont val="ＭＳ ゴシック"/>
        <family val="3"/>
        <charset val="128"/>
      </rPr>
      <t xml:space="preserve">12</t>
    </r>
    <r>
      <rPr>
        <sz val="13"/>
        <rFont val="Noto Sans"/>
        <family val="2"/>
      </rPr>
      <t xml:space="preserve">ヶ月）　　 </t>
    </r>
    <r>
      <rPr>
        <sz val="13"/>
        <rFont val="ＭＳ ゴシック"/>
        <family val="3"/>
        <charset val="128"/>
      </rPr>
      <t xml:space="preserve">8312</t>
    </r>
    <r>
      <rPr>
        <sz val="13"/>
        <rFont val="Noto Sans"/>
        <family val="2"/>
      </rPr>
      <t xml:space="preserve">万円　
〔影響額の試算方法〕
　・</t>
    </r>
    <r>
      <rPr>
        <sz val="13"/>
        <rFont val="ＭＳ ゴシック"/>
        <family val="3"/>
        <charset val="128"/>
      </rPr>
      <t xml:space="preserve">12</t>
    </r>
    <r>
      <rPr>
        <sz val="13"/>
        <rFont val="Noto Sans"/>
        <family val="2"/>
      </rPr>
      <t xml:space="preserve">ヶ月ベースでの財政影響額　　
　　　</t>
    </r>
    <r>
      <rPr>
        <sz val="13"/>
        <rFont val="ＭＳ ゴシック"/>
        <family val="3"/>
        <charset val="128"/>
      </rPr>
      <t xml:space="preserve">8312</t>
    </r>
    <r>
      <rPr>
        <sz val="13"/>
        <rFont val="Noto Sans"/>
        <family val="2"/>
      </rPr>
      <t xml:space="preserve">万円－</t>
    </r>
    <r>
      <rPr>
        <sz val="13"/>
        <rFont val="ＭＳ ゴシック"/>
        <family val="3"/>
        <charset val="128"/>
      </rPr>
      <t xml:space="preserve">4710</t>
    </r>
    <r>
      <rPr>
        <sz val="13"/>
        <rFont val="Noto Sans"/>
        <family val="2"/>
      </rPr>
      <t xml:space="preserve">万円　　 </t>
    </r>
    <r>
      <rPr>
        <sz val="13"/>
        <rFont val="ＭＳ ゴシック"/>
        <family val="3"/>
        <charset val="128"/>
      </rPr>
      <t xml:space="preserve">+3602</t>
    </r>
    <r>
      <rPr>
        <sz val="13"/>
        <rFont val="Noto Sans"/>
        <family val="2"/>
      </rPr>
      <t xml:space="preserve">万円
　・</t>
    </r>
    <r>
      <rPr>
        <sz val="13"/>
        <rFont val="ＭＳ ゴシック"/>
        <family val="3"/>
        <charset val="128"/>
      </rPr>
      <t xml:space="preserve">H22</t>
    </r>
    <r>
      <rPr>
        <sz val="13"/>
        <rFont val="Noto Sans"/>
        <family val="2"/>
      </rPr>
      <t xml:space="preserve">年度の財政影響額
     　</t>
    </r>
    <r>
      <rPr>
        <sz val="13"/>
        <rFont val="ＭＳ ゴシック"/>
        <family val="3"/>
        <charset val="128"/>
      </rPr>
      <t xml:space="preserve">3602</t>
    </r>
    <r>
      <rPr>
        <sz val="13"/>
        <rFont val="Noto Sans"/>
        <family val="2"/>
      </rPr>
      <t xml:space="preserve">万円</t>
    </r>
    <r>
      <rPr>
        <sz val="13"/>
        <rFont val="ＭＳ ゴシック"/>
        <family val="3"/>
        <charset val="128"/>
      </rPr>
      <t xml:space="preserve">/12×6</t>
    </r>
    <r>
      <rPr>
        <sz val="13"/>
        <rFont val="Noto Sans"/>
        <family val="2"/>
      </rPr>
      <t xml:space="preserve">ヶ月    </t>
    </r>
    <r>
      <rPr>
        <sz val="13"/>
        <rFont val="ＭＳ ゴシック"/>
        <family val="3"/>
        <charset val="128"/>
      </rPr>
      <t xml:space="preserve">+1801</t>
    </r>
    <r>
      <rPr>
        <sz val="13"/>
        <rFont val="Noto Sans"/>
        <family val="2"/>
      </rPr>
      <t xml:space="preserve">万円
</t>
    </r>
  </si>
  <si>
    <r>
      <rPr>
        <sz val="14"/>
        <rFont val="ＭＳ ゴシック"/>
        <family val="3"/>
        <charset val="128"/>
      </rPr>
      <t xml:space="preserve">6511</t>
    </r>
    <r>
      <rPr>
        <sz val="14"/>
        <rFont val="Noto Sans"/>
        <family val="2"/>
      </rPr>
      <t xml:space="preserve">万円</t>
    </r>
  </si>
  <si>
    <t xml:space="preserve">クリーンセンター</t>
  </si>
  <si>
    <t xml:space="preserve">学童保育所使用料</t>
  </si>
  <si>
    <r>
      <rPr>
        <sz val="14"/>
        <rFont val="Noto Sans"/>
        <family val="2"/>
      </rPr>
      <t xml:space="preserve">・</t>
    </r>
    <r>
      <rPr>
        <sz val="14"/>
        <rFont val="ＭＳ ゴシック"/>
        <family val="3"/>
        <charset val="128"/>
      </rPr>
      <t xml:space="preserve">H20</t>
    </r>
    <r>
      <rPr>
        <sz val="14"/>
        <rFont val="Noto Sans"/>
        <family val="2"/>
      </rPr>
      <t xml:space="preserve">決算額　　　　</t>
    </r>
    <r>
      <rPr>
        <sz val="14"/>
        <rFont val="ＭＳ ゴシック"/>
        <family val="3"/>
        <charset val="128"/>
      </rPr>
      <t xml:space="preserve">4646</t>
    </r>
    <r>
      <rPr>
        <sz val="14"/>
        <rFont val="Noto Sans"/>
        <family val="2"/>
      </rPr>
      <t xml:space="preserve">万円　　　
　　現行制度　</t>
    </r>
    <r>
      <rPr>
        <sz val="14"/>
        <rFont val="ＭＳ ゴシック"/>
        <family val="3"/>
        <charset val="128"/>
      </rPr>
      <t xml:space="preserve">9,000</t>
    </r>
    <r>
      <rPr>
        <sz val="14"/>
        <rFont val="Noto Sans"/>
        <family val="2"/>
      </rPr>
      <t xml:space="preserve">円</t>
    </r>
    <r>
      <rPr>
        <sz val="14"/>
        <rFont val="ＭＳ ゴシック"/>
        <family val="3"/>
        <charset val="128"/>
      </rPr>
      <t xml:space="preserve">/</t>
    </r>
    <r>
      <rPr>
        <sz val="14"/>
        <rFont val="Noto Sans"/>
        <family val="2"/>
      </rPr>
      <t xml:space="preserve">月
（素案では現行費用に</t>
    </r>
    <r>
      <rPr>
        <sz val="14"/>
        <rFont val="ＭＳ ゴシック"/>
        <family val="3"/>
        <charset val="128"/>
      </rPr>
      <t xml:space="preserve">H21</t>
    </r>
    <r>
      <rPr>
        <sz val="14"/>
        <rFont val="Noto Sans"/>
        <family val="2"/>
      </rPr>
      <t xml:space="preserve">予算額を掲げていたが、決算見込額の乖離が大きくなる見込のため、今回、</t>
    </r>
    <r>
      <rPr>
        <sz val="14"/>
        <rFont val="ＭＳ ゴシック"/>
        <family val="3"/>
        <charset val="128"/>
      </rPr>
      <t xml:space="preserve">H20</t>
    </r>
    <r>
      <rPr>
        <sz val="14"/>
        <rFont val="Noto Sans"/>
        <family val="2"/>
      </rPr>
      <t xml:space="preserve">決算額に置き換えた。また、素案時の見直し後の積算に、減免等の額が織り込まれていなかったため、今回修正をした。）
</t>
    </r>
  </si>
  <si>
    <r>
      <rPr>
        <sz val="14"/>
        <rFont val="ＭＳ ゴシック"/>
        <family val="3"/>
        <charset val="128"/>
      </rPr>
      <t xml:space="preserve">4646</t>
    </r>
    <r>
      <rPr>
        <sz val="14"/>
        <rFont val="Noto Sans"/>
        <family val="2"/>
      </rPr>
      <t xml:space="preserve">万円</t>
    </r>
  </si>
  <si>
    <r>
      <rPr>
        <sz val="14"/>
        <rFont val="ＭＳ ゴシック"/>
        <family val="3"/>
        <charset val="128"/>
      </rPr>
      <t xml:space="preserve">
</t>
    </r>
    <r>
      <rPr>
        <sz val="14"/>
        <rFont val="Noto Sans"/>
        <family val="2"/>
      </rPr>
      <t xml:space="preserve">・応分・適正な負担を願う観点から、使用料の引き上げ見直しを検討します。また、受益者負担の適正性と利用者間の公平性を確保するため、夏期等長期休暇中の学童保育についての使用料額についても見直しを検討します。
</t>
    </r>
  </si>
  <si>
    <r>
      <rPr>
        <sz val="14"/>
        <rFont val="Noto Sans"/>
        <family val="2"/>
      </rPr>
      <t xml:space="preserve">①通年
　＠</t>
    </r>
    <r>
      <rPr>
        <sz val="14"/>
        <rFont val="ＭＳ ゴシック"/>
        <family val="3"/>
        <charset val="128"/>
      </rPr>
      <t xml:space="preserve">10,000</t>
    </r>
    <r>
      <rPr>
        <sz val="14"/>
        <rFont val="Noto Sans"/>
        <family val="2"/>
      </rPr>
      <t xml:space="preserve">円</t>
    </r>
    <r>
      <rPr>
        <sz val="14"/>
        <rFont val="ＭＳ ゴシック"/>
        <family val="3"/>
        <charset val="128"/>
      </rPr>
      <t xml:space="preserve">/</t>
    </r>
    <r>
      <rPr>
        <sz val="14"/>
        <rFont val="Noto Sans"/>
        <family val="2"/>
      </rPr>
      <t xml:space="preserve">月程度</t>
    </r>
    <r>
      <rPr>
        <sz val="14"/>
        <rFont val="ＭＳ ゴシック"/>
        <family val="3"/>
        <charset val="128"/>
      </rPr>
      <t xml:space="preserve">×483</t>
    </r>
    <r>
      <rPr>
        <sz val="14"/>
        <rFont val="Noto Sans"/>
        <family val="2"/>
      </rPr>
      <t xml:space="preserve">人　</t>
    </r>
    <r>
      <rPr>
        <sz val="14"/>
        <rFont val="ＭＳ ゴシック"/>
        <family val="3"/>
        <charset val="128"/>
      </rPr>
      <t xml:space="preserve">×12</t>
    </r>
    <r>
      <rPr>
        <sz val="14"/>
        <rFont val="Noto Sans"/>
        <family val="2"/>
      </rPr>
      <t xml:space="preserve">月
　　　　　　　　　　　　＝</t>
    </r>
    <r>
      <rPr>
        <sz val="14"/>
        <rFont val="ＭＳ ゴシック"/>
        <family val="3"/>
        <charset val="128"/>
      </rPr>
      <t xml:space="preserve">5796</t>
    </r>
    <r>
      <rPr>
        <sz val="14"/>
        <rFont val="Noto Sans"/>
        <family val="2"/>
      </rPr>
      <t xml:space="preserve">万円
〔根拠〕
　（指定管理委託費用</t>
    </r>
    <r>
      <rPr>
        <sz val="14"/>
        <rFont val="ＭＳ ゴシック"/>
        <family val="3"/>
        <charset val="128"/>
      </rPr>
      <t xml:space="preserve">153,786,000</t>
    </r>
    <r>
      <rPr>
        <sz val="14"/>
        <rFont val="Noto Sans"/>
        <family val="2"/>
      </rPr>
      <t xml:space="preserve">円－補助金</t>
    </r>
    <r>
      <rPr>
        <sz val="14"/>
        <rFont val="ＭＳ ゴシック"/>
        <family val="3"/>
        <charset val="128"/>
      </rPr>
      <t xml:space="preserve">24,423,000</t>
    </r>
    <r>
      <rPr>
        <sz val="14"/>
        <rFont val="Noto Sans"/>
        <family val="2"/>
      </rPr>
      <t xml:space="preserve">円）</t>
    </r>
    <r>
      <rPr>
        <sz val="14"/>
        <rFont val="ＭＳ ゴシック"/>
        <family val="3"/>
        <charset val="128"/>
      </rPr>
      <t xml:space="preserve">×50</t>
    </r>
    <r>
      <rPr>
        <sz val="14"/>
        <rFont val="Noto Sans"/>
        <family val="2"/>
      </rPr>
      <t xml:space="preserve">％</t>
    </r>
    <r>
      <rPr>
        <sz val="14"/>
        <rFont val="ＭＳ ゴシック"/>
        <family val="3"/>
        <charset val="128"/>
      </rPr>
      <t xml:space="preserve">÷530</t>
    </r>
    <r>
      <rPr>
        <sz val="14"/>
        <rFont val="Noto Sans"/>
        <family val="2"/>
      </rPr>
      <t xml:space="preserve">人</t>
    </r>
    <r>
      <rPr>
        <sz val="14"/>
        <rFont val="ＭＳ ゴシック"/>
        <family val="3"/>
        <charset val="128"/>
      </rPr>
      <t xml:space="preserve">÷12</t>
    </r>
    <r>
      <rPr>
        <sz val="14"/>
        <rFont val="Noto Sans"/>
        <family val="2"/>
      </rPr>
      <t xml:space="preserve">月
　　　　　　　　　　　　　　≒</t>
    </r>
    <r>
      <rPr>
        <sz val="14"/>
        <rFont val="ＭＳ ゴシック"/>
        <family val="3"/>
        <charset val="128"/>
      </rPr>
      <t xml:space="preserve">10,000</t>
    </r>
    <r>
      <rPr>
        <sz val="14"/>
        <rFont val="Noto Sans"/>
        <family val="2"/>
      </rPr>
      <t xml:space="preserve">円
②季節のみ（春、夏、冬休み　＠</t>
    </r>
    <r>
      <rPr>
        <sz val="14"/>
        <rFont val="ＭＳ ゴシック"/>
        <family val="3"/>
        <charset val="128"/>
      </rPr>
      <t xml:space="preserve">40,000</t>
    </r>
    <r>
      <rPr>
        <sz val="14"/>
        <rFont val="Noto Sans"/>
        <family val="2"/>
      </rPr>
      <t xml:space="preserve">円
　　＠</t>
    </r>
    <r>
      <rPr>
        <sz val="14"/>
        <rFont val="ＭＳ ゴシック"/>
        <family val="3"/>
        <charset val="128"/>
      </rPr>
      <t xml:space="preserve">40,000</t>
    </r>
    <r>
      <rPr>
        <sz val="14"/>
        <rFont val="Noto Sans"/>
        <family val="2"/>
      </rPr>
      <t xml:space="preserve">円</t>
    </r>
    <r>
      <rPr>
        <sz val="14"/>
        <rFont val="ＭＳ ゴシック"/>
        <family val="3"/>
        <charset val="128"/>
      </rPr>
      <t xml:space="preserve">/</t>
    </r>
    <r>
      <rPr>
        <sz val="14"/>
        <rFont val="Noto Sans"/>
        <family val="2"/>
      </rPr>
      <t xml:space="preserve">年程度</t>
    </r>
    <r>
      <rPr>
        <sz val="14"/>
        <rFont val="ＭＳ ゴシック"/>
        <family val="3"/>
        <charset val="128"/>
      </rPr>
      <t xml:space="preserve">×29</t>
    </r>
    <r>
      <rPr>
        <sz val="14"/>
        <rFont val="Noto Sans"/>
        <family val="2"/>
      </rPr>
      <t xml:space="preserve">人　＝</t>
    </r>
    <r>
      <rPr>
        <sz val="14"/>
        <rFont val="ＭＳ ゴシック"/>
        <family val="3"/>
        <charset val="128"/>
      </rPr>
      <t xml:space="preserve">116</t>
    </r>
    <r>
      <rPr>
        <sz val="14"/>
        <rFont val="Noto Sans"/>
        <family val="2"/>
      </rPr>
      <t xml:space="preserve">万円
　　合計額に</t>
    </r>
    <r>
      <rPr>
        <sz val="14"/>
        <rFont val="ＭＳ ゴシック"/>
        <family val="3"/>
        <charset val="128"/>
      </rPr>
      <t xml:space="preserve">×0.9</t>
    </r>
    <r>
      <rPr>
        <sz val="14"/>
        <rFont val="Noto Sans"/>
        <family val="2"/>
      </rPr>
      <t xml:space="preserve">　　≒ </t>
    </r>
    <r>
      <rPr>
        <sz val="14"/>
        <rFont val="ＭＳ ゴシック"/>
        <family val="3"/>
        <charset val="128"/>
      </rPr>
      <t xml:space="preserve">5320</t>
    </r>
    <r>
      <rPr>
        <sz val="14"/>
        <rFont val="Noto Sans"/>
        <family val="2"/>
      </rPr>
      <t xml:space="preserve">万円</t>
    </r>
  </si>
  <si>
    <r>
      <rPr>
        <sz val="14"/>
        <rFont val="ＭＳ ゴシック"/>
        <family val="3"/>
        <charset val="128"/>
      </rPr>
      <t xml:space="preserve">5320</t>
    </r>
    <r>
      <rPr>
        <sz val="14"/>
        <rFont val="Noto Sans"/>
        <family val="2"/>
      </rPr>
      <t xml:space="preserve">万円</t>
    </r>
  </si>
  <si>
    <r>
      <rPr>
        <sz val="14"/>
        <rFont val="ＭＳ ゴシック"/>
        <family val="3"/>
        <charset val="128"/>
      </rPr>
      <t xml:space="preserve">
</t>
    </r>
    <r>
      <rPr>
        <sz val="14"/>
        <rFont val="Noto Sans"/>
        <family val="2"/>
      </rPr>
      <t xml:space="preserve">〔見直し後〕
　①</t>
    </r>
    <r>
      <rPr>
        <sz val="14"/>
        <rFont val="ＭＳ ゴシック"/>
        <family val="3"/>
        <charset val="128"/>
      </rPr>
      <t xml:space="preserve">-1 </t>
    </r>
    <r>
      <rPr>
        <sz val="14"/>
        <rFont val="Noto Sans"/>
        <family val="2"/>
      </rPr>
      <t xml:space="preserve">通年
　　＠</t>
    </r>
    <r>
      <rPr>
        <sz val="14"/>
        <rFont val="ＭＳ ゴシック"/>
        <family val="3"/>
        <charset val="128"/>
      </rPr>
      <t xml:space="preserve">10,000</t>
    </r>
    <r>
      <rPr>
        <sz val="14"/>
        <rFont val="Noto Sans"/>
        <family val="2"/>
      </rPr>
      <t xml:space="preserve">円</t>
    </r>
    <r>
      <rPr>
        <sz val="14"/>
        <rFont val="ＭＳ ゴシック"/>
        <family val="3"/>
        <charset val="128"/>
      </rPr>
      <t xml:space="preserve">/</t>
    </r>
    <r>
      <rPr>
        <sz val="14"/>
        <rFont val="Noto Sans"/>
        <family val="2"/>
      </rPr>
      <t xml:space="preserve">月</t>
    </r>
    <r>
      <rPr>
        <sz val="14"/>
        <rFont val="ＭＳ ゴシック"/>
        <family val="3"/>
        <charset val="128"/>
      </rPr>
      <t xml:space="preserve">×490</t>
    </r>
    <r>
      <rPr>
        <sz val="14"/>
        <rFont val="Noto Sans"/>
        <family val="2"/>
      </rPr>
      <t xml:space="preserve">人</t>
    </r>
    <r>
      <rPr>
        <sz val="14"/>
        <rFont val="ＭＳ ゴシック"/>
        <family val="3"/>
        <charset val="128"/>
      </rPr>
      <t xml:space="preserve">×12</t>
    </r>
    <r>
      <rPr>
        <sz val="14"/>
        <rFont val="Noto Sans"/>
        <family val="2"/>
      </rPr>
      <t xml:space="preserve">月</t>
    </r>
    <r>
      <rPr>
        <sz val="14"/>
        <rFont val="ＭＳ ゴシック"/>
        <family val="3"/>
        <charset val="128"/>
      </rPr>
      <t xml:space="preserve">×0.9
                            </t>
    </r>
    <r>
      <rPr>
        <sz val="14"/>
        <rFont val="Noto Sans"/>
        <family val="2"/>
      </rPr>
      <t xml:space="preserve">　</t>
    </r>
    <r>
      <rPr>
        <sz val="14"/>
        <rFont val="ＭＳ ゴシック"/>
        <family val="3"/>
        <charset val="128"/>
      </rPr>
      <t xml:space="preserve">5292</t>
    </r>
    <r>
      <rPr>
        <sz val="14"/>
        <rFont val="Noto Sans"/>
        <family val="2"/>
      </rPr>
      <t xml:space="preserve">万円
　①</t>
    </r>
    <r>
      <rPr>
        <sz val="14"/>
        <rFont val="ＭＳ ゴシック"/>
        <family val="3"/>
        <charset val="128"/>
      </rPr>
      <t xml:space="preserve">-2 </t>
    </r>
    <r>
      <rPr>
        <sz val="14"/>
        <rFont val="Noto Sans"/>
        <family val="2"/>
      </rPr>
      <t xml:space="preserve">延長保育（季節延長・時間延長）
                              　</t>
    </r>
    <r>
      <rPr>
        <sz val="14"/>
        <rFont val="ＭＳ ゴシック"/>
        <family val="3"/>
        <charset val="128"/>
      </rPr>
      <t xml:space="preserve">36</t>
    </r>
    <r>
      <rPr>
        <sz val="14"/>
        <rFont val="Noto Sans"/>
        <family val="2"/>
      </rPr>
      <t xml:space="preserve">万円　
　②　季節のみ（春、夏、冬休み）
　　 </t>
    </r>
    <r>
      <rPr>
        <u val="single"/>
        <sz val="14"/>
        <rFont val="Noto Sans"/>
        <family val="2"/>
      </rPr>
      <t xml:space="preserve">＠</t>
    </r>
    <r>
      <rPr>
        <u val="single"/>
        <sz val="14"/>
        <rFont val="ＭＳ ゴシック"/>
        <family val="3"/>
        <charset val="128"/>
      </rPr>
      <t xml:space="preserve">40,000</t>
    </r>
    <r>
      <rPr>
        <u val="single"/>
        <sz val="14"/>
        <rFont val="Noto Sans"/>
        <family val="2"/>
      </rPr>
      <t xml:space="preserve">円</t>
    </r>
    <r>
      <rPr>
        <u val="single"/>
        <sz val="14"/>
        <rFont val="ＭＳ ゴシック"/>
        <family val="3"/>
        <charset val="128"/>
      </rPr>
      <t xml:space="preserve">/</t>
    </r>
    <r>
      <rPr>
        <u val="single"/>
        <sz val="14"/>
        <rFont val="Noto Sans"/>
        <family val="2"/>
      </rPr>
      <t xml:space="preserve">年</t>
    </r>
    <r>
      <rPr>
        <u val="single"/>
        <sz val="14"/>
        <rFont val="ＭＳ ゴシック"/>
        <family val="3"/>
        <charset val="128"/>
      </rPr>
      <t xml:space="preserve">×40</t>
    </r>
    <r>
      <rPr>
        <u val="single"/>
        <sz val="14"/>
        <rFont val="Noto Sans"/>
        <family val="2"/>
      </rPr>
      <t xml:space="preserve">人</t>
    </r>
    <r>
      <rPr>
        <u val="single"/>
        <sz val="14"/>
        <rFont val="ＭＳ ゴシック"/>
        <family val="3"/>
        <charset val="128"/>
      </rPr>
      <t xml:space="preserve">×0.9</t>
    </r>
    <r>
      <rPr>
        <u val="single"/>
        <sz val="14"/>
        <rFont val="Noto Sans"/>
        <family val="2"/>
      </rPr>
      <t xml:space="preserve">　</t>
    </r>
    <r>
      <rPr>
        <u val="single"/>
        <sz val="14"/>
        <rFont val="ＭＳ ゴシック"/>
        <family val="3"/>
        <charset val="128"/>
      </rPr>
      <t xml:space="preserve">144</t>
    </r>
    <r>
      <rPr>
        <u val="single"/>
        <sz val="14"/>
        <rFont val="Noto Sans"/>
        <family val="2"/>
      </rPr>
      <t xml:space="preserve">万円
</t>
    </r>
    <r>
      <rPr>
        <sz val="14"/>
        <rFont val="Noto Sans"/>
        <family val="2"/>
      </rPr>
      <t xml:space="preserve">　　　見直し後計　　　　　 　 </t>
    </r>
    <r>
      <rPr>
        <sz val="14"/>
        <rFont val="ＭＳ ゴシック"/>
        <family val="3"/>
        <charset val="128"/>
      </rPr>
      <t xml:space="preserve">5472</t>
    </r>
    <r>
      <rPr>
        <sz val="14"/>
        <rFont val="Noto Sans"/>
        <family val="2"/>
      </rPr>
      <t xml:space="preserve">万円
</t>
    </r>
  </si>
  <si>
    <r>
      <rPr>
        <sz val="14"/>
        <rFont val="ＭＳ ゴシック"/>
        <family val="3"/>
        <charset val="128"/>
      </rPr>
      <t xml:space="preserve">5472</t>
    </r>
    <r>
      <rPr>
        <sz val="14"/>
        <rFont val="Noto Sans"/>
        <family val="2"/>
      </rPr>
      <t xml:space="preserve">万円</t>
    </r>
  </si>
  <si>
    <t xml:space="preserve">青少年育成課</t>
  </si>
  <si>
    <t xml:space="preserve">放課後子ども教室自己負担金</t>
  </si>
  <si>
    <t xml:space="preserve">・現行　無料
（素案時の見直し後の積算に、減免等の額が織り込まれていなかったため、今回修正をした。）</t>
  </si>
  <si>
    <r>
      <rPr>
        <sz val="14"/>
        <rFont val="ＭＳ ゴシック"/>
        <family val="3"/>
        <charset val="128"/>
      </rPr>
      <t xml:space="preserve">
</t>
    </r>
    <r>
      <rPr>
        <sz val="14"/>
        <rFont val="Noto Sans"/>
        <family val="2"/>
      </rPr>
      <t xml:space="preserve">・現状の「放課後子ども教室」の位置づけを改め、学童保育事業と同趣旨の補完事業として位置付けることを検討します。その上で、学童保育所の使用料見直しに準じて費用の徴収を検討します。
</t>
    </r>
  </si>
  <si>
    <r>
      <rPr>
        <sz val="14"/>
        <rFont val="Noto Sans"/>
        <family val="2"/>
      </rPr>
      <t xml:space="preserve">①通年
　＠</t>
    </r>
    <r>
      <rPr>
        <sz val="14"/>
        <rFont val="ＭＳ ゴシック"/>
        <family val="3"/>
        <charset val="128"/>
      </rPr>
      <t xml:space="preserve">5,000</t>
    </r>
    <r>
      <rPr>
        <sz val="14"/>
        <rFont val="Noto Sans"/>
        <family val="2"/>
      </rPr>
      <t xml:space="preserve">円</t>
    </r>
    <r>
      <rPr>
        <sz val="14"/>
        <rFont val="ＭＳ ゴシック"/>
        <family val="3"/>
        <charset val="128"/>
      </rPr>
      <t xml:space="preserve">/</t>
    </r>
    <r>
      <rPr>
        <sz val="14"/>
        <rFont val="Noto Sans"/>
        <family val="2"/>
      </rPr>
      <t xml:space="preserve">月程度</t>
    </r>
    <r>
      <rPr>
        <sz val="14"/>
        <rFont val="ＭＳ ゴシック"/>
        <family val="3"/>
        <charset val="128"/>
      </rPr>
      <t xml:space="preserve">×65</t>
    </r>
    <r>
      <rPr>
        <sz val="14"/>
        <rFont val="Noto Sans"/>
        <family val="2"/>
      </rPr>
      <t xml:space="preserve">人</t>
    </r>
    <r>
      <rPr>
        <sz val="14"/>
        <rFont val="ＭＳ ゴシック"/>
        <family val="3"/>
        <charset val="128"/>
      </rPr>
      <t xml:space="preserve">×12</t>
    </r>
    <r>
      <rPr>
        <sz val="14"/>
        <rFont val="Noto Sans"/>
        <family val="2"/>
      </rPr>
      <t xml:space="preserve">月
　　　　　　　　　　　　＝</t>
    </r>
    <r>
      <rPr>
        <sz val="14"/>
        <rFont val="ＭＳ ゴシック"/>
        <family val="3"/>
        <charset val="128"/>
      </rPr>
      <t xml:space="preserve">390</t>
    </r>
    <r>
      <rPr>
        <sz val="14"/>
        <rFont val="Noto Sans"/>
        <family val="2"/>
      </rPr>
      <t xml:space="preserve">万円
〔根拠〕
　　子ども教室運営総事業費
　　 </t>
    </r>
    <r>
      <rPr>
        <sz val="14"/>
        <rFont val="ＭＳ ゴシック"/>
        <family val="3"/>
        <charset val="128"/>
      </rPr>
      <t xml:space="preserve">35,982,000</t>
    </r>
    <r>
      <rPr>
        <sz val="14"/>
        <rFont val="Noto Sans"/>
        <family val="2"/>
      </rPr>
      <t xml:space="preserve">円</t>
    </r>
    <r>
      <rPr>
        <sz val="14"/>
        <rFont val="ＭＳ ゴシック"/>
        <family val="3"/>
        <charset val="128"/>
      </rPr>
      <t xml:space="preserve">×50</t>
    </r>
    <r>
      <rPr>
        <sz val="14"/>
        <rFont val="Noto Sans"/>
        <family val="2"/>
      </rPr>
      <t xml:space="preserve">％
　　</t>
    </r>
    <r>
      <rPr>
        <sz val="14"/>
        <rFont val="ＭＳ ゴシック"/>
        <family val="3"/>
        <charset val="128"/>
      </rPr>
      <t xml:space="preserve">÷</t>
    </r>
    <r>
      <rPr>
        <sz val="14"/>
        <rFont val="Noto Sans"/>
        <family val="2"/>
      </rPr>
      <t xml:space="preserve">合計児童数</t>
    </r>
    <r>
      <rPr>
        <sz val="14"/>
        <rFont val="ＭＳ ゴシック"/>
        <family val="3"/>
        <charset val="128"/>
      </rPr>
      <t xml:space="preserve">250</t>
    </r>
    <r>
      <rPr>
        <sz val="14"/>
        <rFont val="Noto Sans"/>
        <family val="2"/>
      </rPr>
      <t xml:space="preserve">人</t>
    </r>
    <r>
      <rPr>
        <sz val="14"/>
        <rFont val="ＭＳ ゴシック"/>
        <family val="3"/>
        <charset val="128"/>
      </rPr>
      <t xml:space="preserve">÷12</t>
    </r>
    <r>
      <rPr>
        <sz val="14"/>
        <rFont val="Noto Sans"/>
        <family val="2"/>
      </rPr>
      <t xml:space="preserve">月≒</t>
    </r>
    <r>
      <rPr>
        <sz val="14"/>
        <rFont val="ＭＳ ゴシック"/>
        <family val="3"/>
        <charset val="128"/>
      </rPr>
      <t xml:space="preserve">5,000</t>
    </r>
    <r>
      <rPr>
        <sz val="14"/>
        <rFont val="Noto Sans"/>
        <family val="2"/>
      </rPr>
      <t xml:space="preserve">円
②季節のみ
　＠</t>
    </r>
    <r>
      <rPr>
        <sz val="14"/>
        <rFont val="ＭＳ ゴシック"/>
        <family val="3"/>
        <charset val="128"/>
      </rPr>
      <t xml:space="preserve">20,000</t>
    </r>
    <r>
      <rPr>
        <sz val="14"/>
        <rFont val="Noto Sans"/>
        <family val="2"/>
      </rPr>
      <t xml:space="preserve">円</t>
    </r>
    <r>
      <rPr>
        <sz val="14"/>
        <rFont val="ＭＳ ゴシック"/>
        <family val="3"/>
        <charset val="128"/>
      </rPr>
      <t xml:space="preserve">/</t>
    </r>
    <r>
      <rPr>
        <sz val="14"/>
        <rFont val="Noto Sans"/>
        <family val="2"/>
      </rPr>
      <t xml:space="preserve">年程度</t>
    </r>
    <r>
      <rPr>
        <sz val="14"/>
        <rFont val="ＭＳ ゴシック"/>
        <family val="3"/>
        <charset val="128"/>
      </rPr>
      <t xml:space="preserve">×158</t>
    </r>
    <r>
      <rPr>
        <sz val="14"/>
        <rFont val="Noto Sans"/>
        <family val="2"/>
      </rPr>
      <t xml:space="preserve">人 ＝</t>
    </r>
    <r>
      <rPr>
        <sz val="14"/>
        <rFont val="ＭＳ ゴシック"/>
        <family val="3"/>
        <charset val="128"/>
      </rPr>
      <t xml:space="preserve">316</t>
    </r>
    <r>
      <rPr>
        <sz val="14"/>
        <rFont val="Noto Sans"/>
        <family val="2"/>
      </rPr>
      <t xml:space="preserve">万円
　　合計額に</t>
    </r>
    <r>
      <rPr>
        <sz val="14"/>
        <rFont val="ＭＳ ゴシック"/>
        <family val="3"/>
        <charset val="128"/>
      </rPr>
      <t xml:space="preserve">×0.9</t>
    </r>
    <r>
      <rPr>
        <sz val="14"/>
        <rFont val="Noto Sans"/>
        <family val="2"/>
      </rPr>
      <t xml:space="preserve">　　≒ </t>
    </r>
    <r>
      <rPr>
        <sz val="14"/>
        <rFont val="ＭＳ ゴシック"/>
        <family val="3"/>
        <charset val="128"/>
      </rPr>
      <t xml:space="preserve">635</t>
    </r>
    <r>
      <rPr>
        <sz val="14"/>
        <rFont val="Noto Sans"/>
        <family val="2"/>
      </rPr>
      <t xml:space="preserve">万円</t>
    </r>
  </si>
  <si>
    <r>
      <rPr>
        <sz val="14"/>
        <rFont val="ＭＳ ゴシック"/>
        <family val="3"/>
        <charset val="128"/>
      </rPr>
      <t xml:space="preserve">635</t>
    </r>
    <r>
      <rPr>
        <sz val="14"/>
        <rFont val="Noto Sans"/>
        <family val="2"/>
      </rPr>
      <t xml:space="preserve">万円</t>
    </r>
  </si>
  <si>
    <r>
      <rPr>
        <sz val="14"/>
        <rFont val="ＭＳ ゴシック"/>
        <family val="3"/>
        <charset val="128"/>
      </rPr>
      <t xml:space="preserve">
</t>
    </r>
    <r>
      <rPr>
        <sz val="14"/>
        <rFont val="Noto Sans"/>
        <family val="2"/>
      </rPr>
      <t xml:space="preserve">〔見直し後〕
①通年
 ＠</t>
    </r>
    <r>
      <rPr>
        <sz val="14"/>
        <rFont val="ＭＳ ゴシック"/>
        <family val="3"/>
        <charset val="128"/>
      </rPr>
      <t xml:space="preserve">5,000</t>
    </r>
    <r>
      <rPr>
        <sz val="14"/>
        <rFont val="Noto Sans"/>
        <family val="2"/>
      </rPr>
      <t xml:space="preserve">円</t>
    </r>
    <r>
      <rPr>
        <sz val="14"/>
        <rFont val="ＭＳ ゴシック"/>
        <family val="3"/>
        <charset val="128"/>
      </rPr>
      <t xml:space="preserve">/</t>
    </r>
    <r>
      <rPr>
        <sz val="14"/>
        <rFont val="Noto Sans"/>
        <family val="2"/>
      </rPr>
      <t xml:space="preserve">月程度</t>
    </r>
    <r>
      <rPr>
        <sz val="14"/>
        <rFont val="ＭＳ ゴシック"/>
        <family val="3"/>
        <charset val="128"/>
      </rPr>
      <t xml:space="preserve">×60</t>
    </r>
    <r>
      <rPr>
        <sz val="14"/>
        <rFont val="Noto Sans"/>
        <family val="2"/>
      </rPr>
      <t xml:space="preserve">人</t>
    </r>
    <r>
      <rPr>
        <sz val="14"/>
        <rFont val="ＭＳ ゴシック"/>
        <family val="3"/>
        <charset val="128"/>
      </rPr>
      <t xml:space="preserve">×12</t>
    </r>
    <r>
      <rPr>
        <sz val="14"/>
        <rFont val="Noto Sans"/>
        <family val="2"/>
      </rPr>
      <t xml:space="preserve">月</t>
    </r>
    <r>
      <rPr>
        <sz val="14"/>
        <rFont val="ＭＳ ゴシック"/>
        <family val="3"/>
        <charset val="128"/>
      </rPr>
      <t xml:space="preserve">×0.9</t>
    </r>
    <r>
      <rPr>
        <sz val="14"/>
        <rFont val="Noto Sans"/>
        <family val="2"/>
      </rPr>
      <t xml:space="preserve">　　
                               </t>
    </r>
    <r>
      <rPr>
        <sz val="14"/>
        <rFont val="ＭＳ ゴシック"/>
        <family val="3"/>
        <charset val="128"/>
      </rPr>
      <t xml:space="preserve">324</t>
    </r>
    <r>
      <rPr>
        <sz val="14"/>
        <rFont val="Noto Sans"/>
        <family val="2"/>
      </rPr>
      <t xml:space="preserve">万円
②季節のみ
 </t>
    </r>
    <r>
      <rPr>
        <u val="single"/>
        <sz val="14"/>
        <rFont val="Noto Sans"/>
        <family val="2"/>
      </rPr>
      <t xml:space="preserve">＠</t>
    </r>
    <r>
      <rPr>
        <u val="single"/>
        <sz val="14"/>
        <rFont val="ＭＳ ゴシック"/>
        <family val="3"/>
        <charset val="128"/>
      </rPr>
      <t xml:space="preserve">20,000</t>
    </r>
    <r>
      <rPr>
        <u val="single"/>
        <sz val="14"/>
        <rFont val="Noto Sans"/>
        <family val="2"/>
      </rPr>
      <t xml:space="preserve">円</t>
    </r>
    <r>
      <rPr>
        <u val="single"/>
        <sz val="14"/>
        <rFont val="ＭＳ ゴシック"/>
        <family val="3"/>
        <charset val="128"/>
      </rPr>
      <t xml:space="preserve">/</t>
    </r>
    <r>
      <rPr>
        <u val="single"/>
        <sz val="14"/>
        <rFont val="Noto Sans"/>
        <family val="2"/>
      </rPr>
      <t xml:space="preserve">年程度</t>
    </r>
    <r>
      <rPr>
        <u val="single"/>
        <sz val="14"/>
        <rFont val="ＭＳ ゴシック"/>
        <family val="3"/>
        <charset val="128"/>
      </rPr>
      <t xml:space="preserve">×190</t>
    </r>
    <r>
      <rPr>
        <u val="single"/>
        <sz val="14"/>
        <rFont val="Noto Sans"/>
        <family val="2"/>
      </rPr>
      <t xml:space="preserve">人</t>
    </r>
    <r>
      <rPr>
        <u val="single"/>
        <sz val="14"/>
        <rFont val="ＭＳ ゴシック"/>
        <family val="3"/>
        <charset val="128"/>
      </rPr>
      <t xml:space="preserve">×0.9 342</t>
    </r>
    <r>
      <rPr>
        <u val="single"/>
        <sz val="14"/>
        <rFont val="Noto Sans"/>
        <family val="2"/>
      </rPr>
      <t xml:space="preserve">万円　
</t>
    </r>
    <r>
      <rPr>
        <sz val="14"/>
        <rFont val="Noto Sans"/>
        <family val="2"/>
      </rPr>
      <t xml:space="preserve"> 　　　　　見直し後　　　　 　 </t>
    </r>
    <r>
      <rPr>
        <sz val="14"/>
        <rFont val="ＭＳ ゴシック"/>
        <family val="3"/>
        <charset val="128"/>
      </rPr>
      <t xml:space="preserve">666</t>
    </r>
    <r>
      <rPr>
        <sz val="14"/>
        <rFont val="Noto Sans"/>
        <family val="2"/>
      </rPr>
      <t xml:space="preserve">万円</t>
    </r>
  </si>
  <si>
    <r>
      <rPr>
        <sz val="14"/>
        <rFont val="ＭＳ ゴシック"/>
        <family val="3"/>
        <charset val="128"/>
      </rPr>
      <t xml:space="preserve">666</t>
    </r>
    <r>
      <rPr>
        <sz val="14"/>
        <rFont val="Noto Sans"/>
        <family val="2"/>
      </rPr>
      <t xml:space="preserve">万円</t>
    </r>
  </si>
  <si>
    <t xml:space="preserve">美術展覧会出展・審査費用</t>
  </si>
  <si>
    <r>
      <rPr>
        <sz val="14"/>
        <rFont val="Noto Sans"/>
        <family val="2"/>
      </rPr>
      <t xml:space="preserve">・現行　＠</t>
    </r>
    <r>
      <rPr>
        <sz val="14"/>
        <rFont val="ＭＳ ゴシック"/>
        <family val="3"/>
        <charset val="128"/>
      </rPr>
      <t xml:space="preserve">500</t>
    </r>
    <r>
      <rPr>
        <sz val="14"/>
        <rFont val="Noto Sans"/>
        <family val="2"/>
      </rPr>
      <t xml:space="preserve">円</t>
    </r>
    <r>
      <rPr>
        <sz val="14"/>
        <rFont val="ＭＳ ゴシック"/>
        <family val="3"/>
        <charset val="128"/>
      </rPr>
      <t xml:space="preserve">/</t>
    </r>
    <r>
      <rPr>
        <sz val="14"/>
        <rFont val="Noto Sans"/>
        <family val="2"/>
      </rPr>
      <t xml:space="preserve">品　</t>
    </r>
    <r>
      <rPr>
        <sz val="14"/>
        <rFont val="ＭＳ ゴシック"/>
        <family val="3"/>
        <charset val="128"/>
      </rPr>
      <t xml:space="preserve">×200</t>
    </r>
    <r>
      <rPr>
        <sz val="14"/>
        <rFont val="Noto Sans"/>
        <family val="2"/>
      </rPr>
      <t xml:space="preserve">品
                 　　＝  </t>
    </r>
    <r>
      <rPr>
        <sz val="14"/>
        <rFont val="ＭＳ ゴシック"/>
        <family val="3"/>
        <charset val="128"/>
      </rPr>
      <t xml:space="preserve">10</t>
    </r>
    <r>
      <rPr>
        <sz val="14"/>
        <rFont val="Noto Sans"/>
        <family val="2"/>
      </rPr>
      <t xml:space="preserve">万円</t>
    </r>
  </si>
  <si>
    <r>
      <rPr>
        <sz val="14"/>
        <rFont val="ＭＳ ゴシック"/>
        <family val="3"/>
        <charset val="128"/>
      </rPr>
      <t xml:space="preserve">10</t>
    </r>
    <r>
      <rPr>
        <sz val="14"/>
        <rFont val="Noto Sans"/>
        <family val="2"/>
      </rPr>
      <t xml:space="preserve">万円</t>
    </r>
  </si>
  <si>
    <r>
      <rPr>
        <sz val="14"/>
        <rFont val="ＭＳ ゴシック"/>
        <family val="3"/>
        <charset val="128"/>
      </rPr>
      <t xml:space="preserve">
</t>
    </r>
    <r>
      <rPr>
        <sz val="14"/>
        <rFont val="Noto Sans"/>
        <family val="2"/>
      </rPr>
      <t xml:space="preserve">・事業全体の費用や他市の状況を参考に、出展審査費用負担を一定引上げることを検討します。
</t>
    </r>
  </si>
  <si>
    <r>
      <rPr>
        <sz val="14"/>
        <rFont val="Noto Sans"/>
        <family val="2"/>
      </rPr>
      <t xml:space="preserve">・＠</t>
    </r>
    <r>
      <rPr>
        <sz val="14"/>
        <rFont val="ＭＳ ゴシック"/>
        <family val="3"/>
        <charset val="128"/>
      </rPr>
      <t xml:space="preserve">600</t>
    </r>
    <r>
      <rPr>
        <sz val="14"/>
        <rFont val="Noto Sans"/>
        <family val="2"/>
      </rPr>
      <t xml:space="preserve">円</t>
    </r>
    <r>
      <rPr>
        <sz val="14"/>
        <rFont val="ＭＳ ゴシック"/>
        <family val="3"/>
        <charset val="128"/>
      </rPr>
      <t xml:space="preserve">/</t>
    </r>
    <r>
      <rPr>
        <sz val="14"/>
        <rFont val="Noto Sans"/>
        <family val="2"/>
      </rPr>
      <t xml:space="preserve">品程度　</t>
    </r>
    <r>
      <rPr>
        <sz val="14"/>
        <rFont val="ＭＳ ゴシック"/>
        <family val="3"/>
        <charset val="128"/>
      </rPr>
      <t xml:space="preserve">×200</t>
    </r>
    <r>
      <rPr>
        <sz val="14"/>
        <rFont val="Noto Sans"/>
        <family val="2"/>
      </rPr>
      <t xml:space="preserve">品　＝</t>
    </r>
    <r>
      <rPr>
        <sz val="14"/>
        <rFont val="ＭＳ ゴシック"/>
        <family val="3"/>
        <charset val="128"/>
      </rPr>
      <t xml:space="preserve">12</t>
    </r>
    <r>
      <rPr>
        <sz val="14"/>
        <rFont val="Noto Sans"/>
        <family val="2"/>
      </rPr>
      <t xml:space="preserve">万円</t>
    </r>
  </si>
  <si>
    <r>
      <rPr>
        <sz val="14"/>
        <rFont val="ＭＳ ゴシック"/>
        <family val="3"/>
        <charset val="128"/>
      </rPr>
      <t xml:space="preserve">12</t>
    </r>
    <r>
      <rPr>
        <sz val="14"/>
        <rFont val="Noto Sans"/>
        <family val="2"/>
      </rPr>
      <t xml:space="preserve">万円</t>
    </r>
  </si>
  <si>
    <r>
      <rPr>
        <sz val="14"/>
        <rFont val="Noto Sans"/>
        <family val="2"/>
      </rPr>
      <t xml:space="preserve">・＠</t>
    </r>
    <r>
      <rPr>
        <sz val="14"/>
        <rFont val="ＭＳ ゴシック"/>
        <family val="3"/>
        <charset val="128"/>
      </rPr>
      <t xml:space="preserve">600</t>
    </r>
    <r>
      <rPr>
        <sz val="14"/>
        <rFont val="Noto Sans"/>
        <family val="2"/>
      </rPr>
      <t xml:space="preserve">円</t>
    </r>
    <r>
      <rPr>
        <sz val="14"/>
        <rFont val="ＭＳ ゴシック"/>
        <family val="3"/>
        <charset val="128"/>
      </rPr>
      <t xml:space="preserve">/</t>
    </r>
    <r>
      <rPr>
        <sz val="14"/>
        <rFont val="Noto Sans"/>
        <family val="2"/>
      </rPr>
      <t xml:space="preserve">品程度　</t>
    </r>
    <r>
      <rPr>
        <sz val="14"/>
        <rFont val="ＭＳ ゴシック"/>
        <family val="3"/>
        <charset val="128"/>
      </rPr>
      <t xml:space="preserve">×200</t>
    </r>
    <r>
      <rPr>
        <sz val="14"/>
        <rFont val="Noto Sans"/>
        <family val="2"/>
      </rPr>
      <t xml:space="preserve">品　＝　</t>
    </r>
    <r>
      <rPr>
        <sz val="14"/>
        <rFont val="ＭＳ ゴシック"/>
        <family val="3"/>
        <charset val="128"/>
      </rPr>
      <t xml:space="preserve">12</t>
    </r>
    <r>
      <rPr>
        <sz val="14"/>
        <rFont val="Noto Sans"/>
        <family val="2"/>
      </rPr>
      <t xml:space="preserve">万円
　　　　　　　　　　　　　に増額</t>
    </r>
  </si>
  <si>
    <t xml:space="preserve">元気カード所有者への減免制度</t>
  </si>
  <si>
    <t xml:space="preserve">・現行　無料</t>
  </si>
  <si>
    <t xml:space="preserve">・げんきカード利用者に受益者意識を喚起するため、小額の費用を徴収することを検討します。</t>
  </si>
  <si>
    <r>
      <rPr>
        <sz val="14"/>
        <rFont val="ＭＳ ゴシック"/>
        <family val="3"/>
        <charset val="128"/>
      </rPr>
      <t xml:space="preserve">
</t>
    </r>
    <r>
      <rPr>
        <sz val="14"/>
        <rFont val="Noto Sans"/>
        <family val="2"/>
      </rPr>
      <t xml:space="preserve">主な適用施設における元気カード利用件数
　　　　　　　　　　　　※</t>
    </r>
    <r>
      <rPr>
        <sz val="14"/>
        <rFont val="ＭＳ ゴシック"/>
        <family val="3"/>
        <charset val="128"/>
      </rPr>
      <t xml:space="preserve">19</t>
    </r>
    <r>
      <rPr>
        <sz val="14"/>
        <rFont val="Noto Sans"/>
        <family val="2"/>
      </rPr>
      <t xml:space="preserve">年度実績
・総合体育館</t>
    </r>
    <r>
      <rPr>
        <sz val="14"/>
        <rFont val="ＭＳ ゴシック"/>
        <family val="3"/>
        <charset val="128"/>
      </rPr>
      <t xml:space="preserve">4,477</t>
    </r>
    <r>
      <rPr>
        <sz val="14"/>
        <rFont val="Noto Sans"/>
        <family val="2"/>
      </rPr>
      <t xml:space="preserve">件
・温水プール</t>
    </r>
    <r>
      <rPr>
        <sz val="14"/>
        <rFont val="ＭＳ ゴシック"/>
        <family val="3"/>
        <charset val="128"/>
      </rPr>
      <t xml:space="preserve">10,752</t>
    </r>
    <r>
      <rPr>
        <sz val="14"/>
        <rFont val="Noto Sans"/>
        <family val="2"/>
      </rPr>
      <t xml:space="preserve">件
・河川公園</t>
    </r>
    <r>
      <rPr>
        <sz val="14"/>
        <rFont val="ＭＳ ゴシック"/>
        <family val="3"/>
        <charset val="128"/>
      </rPr>
      <t xml:space="preserve">12,337</t>
    </r>
    <r>
      <rPr>
        <sz val="14"/>
        <rFont val="Noto Sans"/>
        <family val="2"/>
      </rPr>
      <t xml:space="preserve">件
　＠</t>
    </r>
    <r>
      <rPr>
        <sz val="14"/>
        <rFont val="ＭＳ ゴシック"/>
        <family val="3"/>
        <charset val="128"/>
      </rPr>
      <t xml:space="preserve">100</t>
    </r>
    <r>
      <rPr>
        <sz val="14"/>
        <rFont val="Noto Sans"/>
        <family val="2"/>
      </rPr>
      <t xml:space="preserve">円～</t>
    </r>
    <r>
      <rPr>
        <sz val="14"/>
        <rFont val="ＭＳ ゴシック"/>
        <family val="3"/>
        <charset val="128"/>
      </rPr>
      <t xml:space="preserve">200</t>
    </r>
    <r>
      <rPr>
        <sz val="14"/>
        <rFont val="Noto Sans"/>
        <family val="2"/>
      </rPr>
      <t xml:space="preserve">円程度　</t>
    </r>
    <r>
      <rPr>
        <sz val="14"/>
        <rFont val="ＭＳ ゴシック"/>
        <family val="3"/>
        <charset val="128"/>
      </rPr>
      <t xml:space="preserve">×27,566</t>
    </r>
    <r>
      <rPr>
        <sz val="14"/>
        <rFont val="Noto Sans"/>
        <family val="2"/>
      </rPr>
      <t xml:space="preserve">件　で調整中のため
</t>
    </r>
  </si>
  <si>
    <t xml:space="preserve">（素案のとおり）
※ただし、回数券や定期券を可能な限り設定し、利用者の負担の軽減を図る。</t>
  </si>
  <si>
    <r>
      <rPr>
        <sz val="14"/>
        <rFont val="ＭＳ ゴシック"/>
        <family val="3"/>
        <charset val="128"/>
      </rPr>
      <t xml:space="preserve">
</t>
    </r>
    <r>
      <rPr>
        <sz val="14"/>
        <rFont val="Noto Sans"/>
        <family val="2"/>
      </rPr>
      <t xml:space="preserve">・主な適用施設における元気カード利用件数（</t>
    </r>
    <r>
      <rPr>
        <sz val="14"/>
        <rFont val="ＭＳ ゴシック"/>
        <family val="3"/>
        <charset val="128"/>
      </rPr>
      <t xml:space="preserve">19</t>
    </r>
    <r>
      <rPr>
        <sz val="14"/>
        <rFont val="Noto Sans"/>
        <family val="2"/>
      </rPr>
      <t xml:space="preserve">年度実績）に基づく試算
　①総合体育館</t>
    </r>
    <r>
      <rPr>
        <sz val="14"/>
        <rFont val="ＭＳ ゴシック"/>
        <family val="3"/>
        <charset val="128"/>
      </rPr>
      <t xml:space="preserve">4,477</t>
    </r>
    <r>
      <rPr>
        <sz val="14"/>
        <rFont val="Noto Sans"/>
        <family val="2"/>
      </rPr>
      <t xml:space="preserve">件
　　単発利用者　　</t>
    </r>
    <r>
      <rPr>
        <sz val="14"/>
        <rFont val="ＭＳ ゴシック"/>
        <family val="3"/>
        <charset val="128"/>
      </rPr>
      <t xml:space="preserve">100</t>
    </r>
    <r>
      <rPr>
        <sz val="14"/>
        <rFont val="Noto Sans"/>
        <family val="2"/>
      </rPr>
      <t xml:space="preserve">円／回
　　回数券利用者　</t>
    </r>
    <r>
      <rPr>
        <sz val="14"/>
        <rFont val="ＭＳ ゴシック"/>
        <family val="3"/>
        <charset val="128"/>
      </rPr>
      <t xml:space="preserve">1,000</t>
    </r>
    <r>
      <rPr>
        <sz val="14"/>
        <rFont val="Noto Sans"/>
        <family val="2"/>
      </rPr>
      <t xml:space="preserve">円／</t>
    </r>
    <r>
      <rPr>
        <sz val="14"/>
        <rFont val="ＭＳ ゴシック"/>
        <family val="3"/>
        <charset val="128"/>
      </rPr>
      <t xml:space="preserve">11</t>
    </r>
    <r>
      <rPr>
        <sz val="14"/>
        <rFont val="Noto Sans"/>
        <family val="2"/>
      </rPr>
      <t xml:space="preserve">枚
　②温水プール</t>
    </r>
    <r>
      <rPr>
        <sz val="14"/>
        <rFont val="ＭＳ ゴシック"/>
        <family val="3"/>
        <charset val="128"/>
      </rPr>
      <t xml:space="preserve">10,752</t>
    </r>
    <r>
      <rPr>
        <sz val="14"/>
        <rFont val="Noto Sans"/>
        <family val="2"/>
      </rPr>
      <t xml:space="preserve">件
　　単発利用者　　</t>
    </r>
    <r>
      <rPr>
        <sz val="14"/>
        <rFont val="ＭＳ ゴシック"/>
        <family val="3"/>
        <charset val="128"/>
      </rPr>
      <t xml:space="preserve">300</t>
    </r>
    <r>
      <rPr>
        <sz val="14"/>
        <rFont val="Noto Sans"/>
        <family val="2"/>
      </rPr>
      <t xml:space="preserve">円／回
　　回数券利用者　</t>
    </r>
    <r>
      <rPr>
        <sz val="14"/>
        <rFont val="ＭＳ ゴシック"/>
        <family val="3"/>
        <charset val="128"/>
      </rPr>
      <t xml:space="preserve">3,000</t>
    </r>
    <r>
      <rPr>
        <sz val="14"/>
        <rFont val="Noto Sans"/>
        <family val="2"/>
      </rPr>
      <t xml:space="preserve">円／</t>
    </r>
    <r>
      <rPr>
        <sz val="14"/>
        <rFont val="ＭＳ ゴシック"/>
        <family val="3"/>
        <charset val="128"/>
      </rPr>
      <t xml:space="preserve">12</t>
    </r>
    <r>
      <rPr>
        <sz val="14"/>
        <rFont val="Noto Sans"/>
        <family val="2"/>
      </rPr>
      <t xml:space="preserve">枚
    定期券利用者　</t>
    </r>
    <r>
      <rPr>
        <sz val="14"/>
        <rFont val="ＭＳ ゴシック"/>
        <family val="3"/>
        <charset val="128"/>
      </rPr>
      <t xml:space="preserve">1,000</t>
    </r>
    <r>
      <rPr>
        <sz val="14"/>
        <rFont val="Noto Sans"/>
        <family val="2"/>
      </rPr>
      <t xml:space="preserve">円／月
　③河川公園</t>
    </r>
    <r>
      <rPr>
        <sz val="14"/>
        <rFont val="ＭＳ ゴシック"/>
        <family val="3"/>
        <charset val="128"/>
      </rPr>
      <t xml:space="preserve">12,337</t>
    </r>
    <r>
      <rPr>
        <sz val="14"/>
        <rFont val="Noto Sans"/>
        <family val="2"/>
      </rPr>
      <t xml:space="preserve">件
　　</t>
    </r>
    <r>
      <rPr>
        <sz val="14"/>
        <rFont val="ＭＳ ゴシック"/>
        <family val="3"/>
        <charset val="128"/>
      </rPr>
      <t xml:space="preserve">100</t>
    </r>
    <r>
      <rPr>
        <sz val="14"/>
        <rFont val="Noto Sans"/>
        <family val="2"/>
      </rPr>
      <t xml:space="preserve">円／回
　　定期券利用者　</t>
    </r>
    <r>
      <rPr>
        <sz val="14"/>
        <rFont val="ＭＳ ゴシック"/>
        <family val="3"/>
        <charset val="128"/>
      </rPr>
      <t xml:space="preserve">1,000</t>
    </r>
    <r>
      <rPr>
        <sz val="14"/>
        <rFont val="Noto Sans"/>
        <family val="2"/>
      </rPr>
      <t xml:space="preserve">円／月
※ただし、効果額については、各施設の指定管理委託料額の算定で差引済みのため本項では積算せず。
</t>
    </r>
  </si>
  <si>
    <r>
      <rPr>
        <sz val="14"/>
        <rFont val="ＭＳ ゴシック"/>
        <family val="3"/>
        <charset val="128"/>
      </rPr>
      <t xml:space="preserve">286</t>
    </r>
    <r>
      <rPr>
        <sz val="14"/>
        <rFont val="Noto Sans"/>
        <family val="2"/>
      </rPr>
      <t xml:space="preserve">万円</t>
    </r>
  </si>
  <si>
    <t xml:space="preserve">人件費</t>
  </si>
  <si>
    <t xml:space="preserve">各行政委員会委員報酬</t>
  </si>
  <si>
    <t xml:space="preserve">・監査委員、公平委員会、固定資産評価委員会、選挙管理委員会、農業委員会、教育委員会</t>
  </si>
  <si>
    <r>
      <rPr>
        <sz val="14"/>
        <rFont val="ＭＳ ゴシック"/>
        <family val="3"/>
        <charset val="128"/>
      </rPr>
      <t xml:space="preserve">1063</t>
    </r>
    <r>
      <rPr>
        <sz val="14"/>
        <rFont val="Noto Sans"/>
        <family val="2"/>
      </rPr>
      <t xml:space="preserve">万円</t>
    </r>
  </si>
  <si>
    <r>
      <rPr>
        <sz val="14"/>
        <rFont val="ＭＳ ゴシック"/>
        <family val="3"/>
        <charset val="128"/>
      </rPr>
      <t xml:space="preserve">
</t>
    </r>
    <r>
      <rPr>
        <sz val="14"/>
        <rFont val="Noto Sans"/>
        <family val="2"/>
      </rPr>
      <t xml:space="preserve">・</t>
    </r>
    <r>
      <rPr>
        <sz val="14"/>
        <rFont val="ＭＳ ゴシック"/>
        <family val="3"/>
        <charset val="128"/>
      </rPr>
      <t xml:space="preserve">10</t>
    </r>
    <r>
      <rPr>
        <sz val="14"/>
        <rFont val="Noto Sans"/>
        <family val="2"/>
      </rPr>
      <t xml:space="preserve">％を目処に、当分の間抑制願うよう検討します。
</t>
    </r>
  </si>
  <si>
    <r>
      <rPr>
        <sz val="14"/>
        <rFont val="Noto Sans"/>
        <family val="2"/>
      </rPr>
      <t xml:space="preserve">・当分の間、</t>
    </r>
    <r>
      <rPr>
        <sz val="14"/>
        <rFont val="ＭＳ ゴシック"/>
        <family val="3"/>
        <charset val="128"/>
      </rPr>
      <t xml:space="preserve">10</t>
    </r>
    <r>
      <rPr>
        <sz val="14"/>
        <rFont val="Noto Sans"/>
        <family val="2"/>
      </rPr>
      <t xml:space="preserve">％削減</t>
    </r>
  </si>
  <si>
    <r>
      <rPr>
        <sz val="14"/>
        <rFont val="ＭＳ ゴシック"/>
        <family val="3"/>
        <charset val="128"/>
      </rPr>
      <t xml:space="preserve">955</t>
    </r>
    <r>
      <rPr>
        <sz val="14"/>
        <rFont val="Noto Sans"/>
        <family val="2"/>
      </rPr>
      <t xml:space="preserve">万円</t>
    </r>
  </si>
  <si>
    <r>
      <rPr>
        <sz val="14"/>
        <rFont val="Noto Sans"/>
        <family val="2"/>
      </rPr>
      <t xml:space="preserve">・</t>
    </r>
    <r>
      <rPr>
        <sz val="14"/>
        <rFont val="ＭＳ ゴシック"/>
        <family val="3"/>
        <charset val="128"/>
      </rPr>
      <t xml:space="preserve">10</t>
    </r>
    <r>
      <rPr>
        <sz val="14"/>
        <rFont val="Noto Sans"/>
        <family val="2"/>
      </rPr>
      <t xml:space="preserve">％　　　を削減</t>
    </r>
  </si>
  <si>
    <t xml:space="preserve">自治会長報酬、体育指導員、学校体育施設管理者等の報酬</t>
  </si>
  <si>
    <r>
      <rPr>
        <sz val="14"/>
        <rFont val="Noto Sans"/>
        <family val="2"/>
      </rPr>
      <t xml:space="preserve">・自治会長報酬、体育指導員、学校体育施設管理者等
（素案時の現行費用</t>
    </r>
    <r>
      <rPr>
        <sz val="14"/>
        <rFont val="ＭＳ ゴシック"/>
        <family val="3"/>
        <charset val="128"/>
      </rPr>
      <t xml:space="preserve">2081</t>
    </r>
    <r>
      <rPr>
        <sz val="14"/>
        <rFont val="Noto Sans"/>
        <family val="2"/>
      </rPr>
      <t xml:space="preserve">万円は</t>
    </r>
    <r>
      <rPr>
        <sz val="14"/>
        <rFont val="ＭＳ ゴシック"/>
        <family val="3"/>
        <charset val="128"/>
      </rPr>
      <t xml:space="preserve">1722</t>
    </r>
    <r>
      <rPr>
        <sz val="14"/>
        <rFont val="Noto Sans"/>
        <family val="2"/>
      </rPr>
      <t xml:space="preserve">万円の錯誤）</t>
    </r>
  </si>
  <si>
    <r>
      <rPr>
        <sz val="14"/>
        <rFont val="ＭＳ ゴシック"/>
        <family val="3"/>
        <charset val="128"/>
      </rPr>
      <t xml:space="preserve">1722</t>
    </r>
    <r>
      <rPr>
        <sz val="14"/>
        <rFont val="Noto Sans"/>
        <family val="2"/>
      </rPr>
      <t xml:space="preserve">万円</t>
    </r>
  </si>
  <si>
    <r>
      <rPr>
        <sz val="14"/>
        <rFont val="ＭＳ ゴシック"/>
        <family val="3"/>
        <charset val="128"/>
      </rPr>
      <t xml:space="preserve">
</t>
    </r>
    <r>
      <rPr>
        <sz val="14"/>
        <rFont val="Noto Sans"/>
        <family val="2"/>
      </rPr>
      <t xml:space="preserve">・行政委員会の報酬に準じ、当分の間、報酬の</t>
    </r>
    <r>
      <rPr>
        <sz val="14"/>
        <rFont val="ＭＳ ゴシック"/>
        <family val="3"/>
        <charset val="128"/>
      </rPr>
      <t xml:space="preserve">10</t>
    </r>
    <r>
      <rPr>
        <sz val="14"/>
        <rFont val="Noto Sans"/>
        <family val="2"/>
      </rPr>
      <t xml:space="preserve">％程度の削減に協力願うよう検討します。なお、市から自治会長に対して依頼している業務の縮小について、併せて検討します。
</t>
    </r>
  </si>
  <si>
    <r>
      <rPr>
        <sz val="14"/>
        <rFont val="Noto Sans"/>
        <family val="2"/>
      </rPr>
      <t xml:space="preserve">・自治会長報酬、体育指導員報酬、学校体育施設管理者謝金の当分の間、</t>
    </r>
    <r>
      <rPr>
        <sz val="14"/>
        <rFont val="ＭＳ ゴシック"/>
        <family val="3"/>
        <charset val="128"/>
      </rPr>
      <t xml:space="preserve">10</t>
    </r>
    <r>
      <rPr>
        <sz val="14"/>
        <rFont val="Noto Sans"/>
        <family val="2"/>
      </rPr>
      <t xml:space="preserve">％削減
（素案時の</t>
    </r>
    <r>
      <rPr>
        <sz val="14"/>
        <rFont val="ＭＳ ゴシック"/>
        <family val="3"/>
        <charset val="128"/>
      </rPr>
      <t xml:space="preserve">1910</t>
    </r>
    <r>
      <rPr>
        <sz val="14"/>
        <rFont val="Noto Sans"/>
        <family val="2"/>
      </rPr>
      <t xml:space="preserve">万円は</t>
    </r>
    <r>
      <rPr>
        <sz val="14"/>
        <rFont val="ＭＳ ゴシック"/>
        <family val="3"/>
        <charset val="128"/>
      </rPr>
      <t xml:space="preserve">1550</t>
    </r>
    <r>
      <rPr>
        <sz val="14"/>
        <rFont val="Noto Sans"/>
        <family val="2"/>
      </rPr>
      <t xml:space="preserve">万円の錯誤）</t>
    </r>
  </si>
  <si>
    <r>
      <rPr>
        <sz val="14"/>
        <rFont val="ＭＳ ゴシック"/>
        <family val="3"/>
        <charset val="128"/>
      </rPr>
      <t xml:space="preserve">1550</t>
    </r>
    <r>
      <rPr>
        <sz val="14"/>
        <rFont val="Noto Sans"/>
        <family val="2"/>
      </rPr>
      <t xml:space="preserve">万円</t>
    </r>
  </si>
  <si>
    <t xml:space="preserve">審議会等の付属機関、市民委員会等の会議の日当報酬・謝金</t>
  </si>
  <si>
    <r>
      <rPr>
        <sz val="14"/>
        <rFont val="Noto Sans"/>
        <family val="2"/>
      </rPr>
      <t xml:space="preserve">・審議会等の付属機関、市民委員会等の会議の報酬又は謝金で</t>
    </r>
    <r>
      <rPr>
        <sz val="14"/>
        <rFont val="ＭＳ ゴシック"/>
        <family val="3"/>
        <charset val="128"/>
      </rPr>
      <t xml:space="preserve">5000</t>
    </r>
    <r>
      <rPr>
        <sz val="14"/>
        <rFont val="Noto Sans"/>
        <family val="2"/>
      </rPr>
      <t xml:space="preserve">円</t>
    </r>
    <r>
      <rPr>
        <sz val="14"/>
        <rFont val="ＭＳ ゴシック"/>
        <family val="3"/>
        <charset val="128"/>
      </rPr>
      <t xml:space="preserve">/</t>
    </r>
    <r>
      <rPr>
        <sz val="14"/>
        <rFont val="Noto Sans"/>
        <family val="2"/>
      </rPr>
      <t xml:space="preserve">回のもの</t>
    </r>
  </si>
  <si>
    <r>
      <rPr>
        <sz val="14"/>
        <rFont val="ＭＳ ゴシック"/>
        <family val="3"/>
        <charset val="128"/>
      </rPr>
      <t xml:space="preserve">349</t>
    </r>
    <r>
      <rPr>
        <sz val="14"/>
        <rFont val="Noto Sans"/>
        <family val="2"/>
      </rPr>
      <t xml:space="preserve">万円</t>
    </r>
  </si>
  <si>
    <r>
      <rPr>
        <sz val="14"/>
        <rFont val="ＭＳ ゴシック"/>
        <family val="3"/>
        <charset val="128"/>
      </rPr>
      <t xml:space="preserve">
</t>
    </r>
    <r>
      <rPr>
        <sz val="14"/>
        <rFont val="Noto Sans"/>
        <family val="2"/>
      </rPr>
      <t xml:space="preserve">・審議会等の付属機関、市民委員会等の会議の報酬・謝金</t>
    </r>
    <r>
      <rPr>
        <sz val="14"/>
        <rFont val="ＭＳ ゴシック"/>
        <family val="3"/>
        <charset val="128"/>
      </rPr>
      <t xml:space="preserve">5000</t>
    </r>
    <r>
      <rPr>
        <sz val="14"/>
        <rFont val="Noto Sans"/>
        <family val="2"/>
      </rPr>
      <t xml:space="preserve">円をについて、当分の間、</t>
    </r>
    <r>
      <rPr>
        <sz val="14"/>
        <rFont val="ＭＳ ゴシック"/>
        <family val="3"/>
        <charset val="128"/>
      </rPr>
      <t xml:space="preserve">3000</t>
    </r>
    <r>
      <rPr>
        <sz val="14"/>
        <rFont val="Noto Sans"/>
        <family val="2"/>
      </rPr>
      <t xml:space="preserve">円</t>
    </r>
    <r>
      <rPr>
        <sz val="14"/>
        <rFont val="ＭＳ ゴシック"/>
        <family val="3"/>
        <charset val="128"/>
      </rPr>
      <t xml:space="preserve">/</t>
    </r>
    <r>
      <rPr>
        <sz val="14"/>
        <rFont val="Noto Sans"/>
        <family val="2"/>
      </rPr>
      <t xml:space="preserve">回に抑制を願うよう検討します。
</t>
    </r>
  </si>
  <si>
    <r>
      <rPr>
        <sz val="14"/>
        <rFont val="Noto Sans"/>
        <family val="2"/>
      </rPr>
      <t xml:space="preserve">・当分の間、</t>
    </r>
    <r>
      <rPr>
        <sz val="14"/>
        <rFont val="ＭＳ ゴシック"/>
        <family val="3"/>
        <charset val="128"/>
      </rPr>
      <t xml:space="preserve">3000</t>
    </r>
    <r>
      <rPr>
        <sz val="14"/>
        <rFont val="Noto Sans"/>
        <family val="2"/>
      </rPr>
      <t xml:space="preserve">円</t>
    </r>
    <r>
      <rPr>
        <sz val="14"/>
        <rFont val="ＭＳ ゴシック"/>
        <family val="3"/>
        <charset val="128"/>
      </rPr>
      <t xml:space="preserve">/</t>
    </r>
    <r>
      <rPr>
        <sz val="14"/>
        <rFont val="Noto Sans"/>
        <family val="2"/>
      </rPr>
      <t xml:space="preserve">回に削減</t>
    </r>
  </si>
  <si>
    <r>
      <rPr>
        <sz val="14"/>
        <rFont val="ＭＳ ゴシック"/>
        <family val="3"/>
        <charset val="128"/>
      </rPr>
      <t xml:space="preserve">212</t>
    </r>
    <r>
      <rPr>
        <sz val="14"/>
        <rFont val="Noto Sans"/>
        <family val="2"/>
      </rPr>
      <t xml:space="preserve">万円</t>
    </r>
  </si>
  <si>
    <r>
      <rPr>
        <sz val="14"/>
        <rFont val="Noto Sans"/>
        <family val="2"/>
      </rPr>
      <t xml:space="preserve">・</t>
    </r>
    <r>
      <rPr>
        <sz val="14"/>
        <rFont val="ＭＳ ゴシック"/>
        <family val="3"/>
        <charset val="128"/>
      </rPr>
      <t xml:space="preserve">3000</t>
    </r>
    <r>
      <rPr>
        <sz val="14"/>
        <rFont val="Noto Sans"/>
        <family val="2"/>
      </rPr>
      <t xml:space="preserve">円</t>
    </r>
    <r>
      <rPr>
        <sz val="14"/>
        <rFont val="ＭＳ ゴシック"/>
        <family val="3"/>
        <charset val="128"/>
      </rPr>
      <t xml:space="preserve">/</t>
    </r>
    <r>
      <rPr>
        <sz val="14"/>
        <rFont val="Noto Sans"/>
        <family val="2"/>
      </rPr>
      <t xml:space="preserve">回　　　に削減
※</t>
    </r>
    <r>
      <rPr>
        <sz val="14"/>
        <rFont val="ＭＳ ゴシック"/>
        <family val="3"/>
        <charset val="128"/>
      </rPr>
      <t xml:space="preserve">H21</t>
    </r>
    <r>
      <rPr>
        <sz val="14"/>
        <rFont val="Noto Sans"/>
        <family val="2"/>
      </rPr>
      <t xml:space="preserve">予算における件数ベースで積算</t>
    </r>
  </si>
  <si>
    <t xml:space="preserve">委員等への謝金</t>
  </si>
  <si>
    <r>
      <rPr>
        <sz val="14"/>
        <rFont val="Noto Sans"/>
        <family val="2"/>
      </rPr>
      <t xml:space="preserve">・健康推進員、学校評議員、クリーンパトロール員等、単価</t>
    </r>
    <r>
      <rPr>
        <sz val="14"/>
        <rFont val="ＭＳ ゴシック"/>
        <family val="3"/>
        <charset val="128"/>
      </rPr>
      <t xml:space="preserve">5000</t>
    </r>
    <r>
      <rPr>
        <sz val="14"/>
        <rFont val="Noto Sans"/>
        <family val="2"/>
      </rPr>
      <t xml:space="preserve">円の謝礼を支払っているボランティア等</t>
    </r>
  </si>
  <si>
    <r>
      <rPr>
        <sz val="14"/>
        <rFont val="ＭＳ ゴシック"/>
        <family val="3"/>
        <charset val="128"/>
      </rPr>
      <t xml:space="preserve">169</t>
    </r>
    <r>
      <rPr>
        <sz val="14"/>
        <rFont val="Noto Sans"/>
        <family val="2"/>
      </rPr>
      <t xml:space="preserve">万円</t>
    </r>
  </si>
  <si>
    <r>
      <rPr>
        <sz val="14"/>
        <rFont val="ＭＳ ゴシック"/>
        <family val="3"/>
        <charset val="128"/>
      </rPr>
      <t xml:space="preserve">
</t>
    </r>
    <r>
      <rPr>
        <sz val="14"/>
        <rFont val="Noto Sans"/>
        <family val="2"/>
      </rPr>
      <t xml:space="preserve">・当分の間、</t>
    </r>
    <r>
      <rPr>
        <sz val="14"/>
        <rFont val="ＭＳ ゴシック"/>
        <family val="3"/>
        <charset val="128"/>
      </rPr>
      <t xml:space="preserve">3000</t>
    </r>
    <r>
      <rPr>
        <sz val="14"/>
        <rFont val="Noto Sans"/>
        <family val="2"/>
      </rPr>
      <t xml:space="preserve">円を単位とし、全体で</t>
    </r>
    <r>
      <rPr>
        <sz val="14"/>
        <rFont val="ＭＳ ゴシック"/>
        <family val="3"/>
        <charset val="128"/>
      </rPr>
      <t xml:space="preserve">70</t>
    </r>
    <r>
      <rPr>
        <sz val="14"/>
        <rFont val="Noto Sans"/>
        <family val="2"/>
      </rPr>
      <t xml:space="preserve">万円程度の抑制を検討します。
</t>
    </r>
  </si>
  <si>
    <r>
      <rPr>
        <sz val="14"/>
        <rFont val="Noto Sans"/>
        <family val="2"/>
      </rPr>
      <t xml:space="preserve">・当分の間、</t>
    </r>
    <r>
      <rPr>
        <sz val="14"/>
        <rFont val="ＭＳ ゴシック"/>
        <family val="3"/>
        <charset val="128"/>
      </rPr>
      <t xml:space="preserve">3000</t>
    </r>
    <r>
      <rPr>
        <sz val="14"/>
        <rFont val="Noto Sans"/>
        <family val="2"/>
      </rPr>
      <t xml:space="preserve">円を単位とする。</t>
    </r>
  </si>
  <si>
    <r>
      <rPr>
        <sz val="14"/>
        <rFont val="ＭＳ ゴシック"/>
        <family val="3"/>
        <charset val="128"/>
      </rPr>
      <t xml:space="preserve">102</t>
    </r>
    <r>
      <rPr>
        <sz val="14"/>
        <rFont val="Noto Sans"/>
        <family val="2"/>
      </rPr>
      <t xml:space="preserve">万円</t>
    </r>
  </si>
  <si>
    <r>
      <rPr>
        <sz val="14"/>
        <rFont val="Noto Sans"/>
        <family val="2"/>
      </rPr>
      <t xml:space="preserve">・</t>
    </r>
    <r>
      <rPr>
        <sz val="14"/>
        <rFont val="ＭＳ ゴシック"/>
        <family val="3"/>
        <charset val="128"/>
      </rPr>
      <t xml:space="preserve">3000</t>
    </r>
    <r>
      <rPr>
        <sz val="14"/>
        <rFont val="Noto Sans"/>
        <family val="2"/>
      </rPr>
      <t xml:space="preserve">円を単位　　　に削減
※</t>
    </r>
    <r>
      <rPr>
        <sz val="14"/>
        <rFont val="ＭＳ ゴシック"/>
        <family val="3"/>
        <charset val="128"/>
      </rPr>
      <t xml:space="preserve">H21</t>
    </r>
    <r>
      <rPr>
        <sz val="14"/>
        <rFont val="Noto Sans"/>
        <family val="2"/>
      </rPr>
      <t xml:space="preserve">予算における件数ベースで積算</t>
    </r>
  </si>
  <si>
    <t xml:space="preserve">議員報酬
〔定数削減分〕</t>
  </si>
  <si>
    <r>
      <rPr>
        <sz val="14"/>
        <rFont val="ＭＳ ゴシック"/>
        <family val="3"/>
        <charset val="128"/>
      </rPr>
      <t xml:space="preserve">
</t>
    </r>
    <r>
      <rPr>
        <sz val="14"/>
        <rFont val="Noto Sans"/>
        <family val="2"/>
      </rPr>
      <t xml:space="preserve">　
①議長　</t>
    </r>
    <r>
      <rPr>
        <sz val="14"/>
        <rFont val="ＭＳ ゴシック"/>
        <family val="3"/>
        <charset val="128"/>
      </rPr>
      <t xml:space="preserve">@430,000×12</t>
    </r>
    <r>
      <rPr>
        <sz val="14"/>
        <rFont val="Noto Sans"/>
        <family val="2"/>
      </rPr>
      <t xml:space="preserve">ヶ月
②副議長　</t>
    </r>
    <r>
      <rPr>
        <sz val="14"/>
        <rFont val="ＭＳ ゴシック"/>
        <family val="3"/>
        <charset val="128"/>
      </rPr>
      <t xml:space="preserve">@380,000×12</t>
    </r>
    <r>
      <rPr>
        <sz val="14"/>
        <rFont val="Noto Sans"/>
        <family val="2"/>
      </rPr>
      <t xml:space="preserve">ヶ月
③</t>
    </r>
    <r>
      <rPr>
        <sz val="14"/>
        <rFont val="ＭＳ ゴシック"/>
        <family val="3"/>
        <charset val="128"/>
      </rPr>
      <t xml:space="preserve">-1</t>
    </r>
    <r>
      <rPr>
        <sz val="14"/>
        <rFont val="Noto Sans"/>
        <family val="2"/>
      </rPr>
      <t xml:space="preserve">議員　</t>
    </r>
    <r>
      <rPr>
        <sz val="14"/>
        <rFont val="ＭＳ ゴシック"/>
        <family val="3"/>
        <charset val="128"/>
      </rPr>
      <t xml:space="preserve">@350,000×7</t>
    </r>
    <r>
      <rPr>
        <sz val="14"/>
        <rFont val="Noto Sans"/>
        <family val="2"/>
      </rPr>
      <t xml:space="preserve">ヶ月</t>
    </r>
    <r>
      <rPr>
        <sz val="14"/>
        <rFont val="ＭＳ ゴシック"/>
        <family val="3"/>
        <charset val="128"/>
      </rPr>
      <t xml:space="preserve">×22</t>
    </r>
    <r>
      <rPr>
        <sz val="14"/>
        <rFont val="Noto Sans"/>
        <family val="2"/>
      </rPr>
      <t xml:space="preserve">人　
③</t>
    </r>
    <r>
      <rPr>
        <sz val="14"/>
        <rFont val="ＭＳ ゴシック"/>
        <family val="3"/>
        <charset val="128"/>
      </rPr>
      <t xml:space="preserve">-2</t>
    </r>
    <r>
      <rPr>
        <sz val="14"/>
        <rFont val="Noto Sans"/>
        <family val="2"/>
      </rPr>
      <t xml:space="preserve">議員　</t>
    </r>
    <r>
      <rPr>
        <sz val="14"/>
        <rFont val="ＭＳ ゴシック"/>
        <family val="3"/>
        <charset val="128"/>
      </rPr>
      <t xml:space="preserve">@350,000×5</t>
    </r>
    <r>
      <rPr>
        <sz val="14"/>
        <rFont val="Noto Sans"/>
        <family val="2"/>
      </rPr>
      <t xml:space="preserve">ヶ月</t>
    </r>
    <r>
      <rPr>
        <sz val="14"/>
        <rFont val="ＭＳ ゴシック"/>
        <family val="3"/>
        <charset val="128"/>
      </rPr>
      <t xml:space="preserve">×18</t>
    </r>
    <r>
      <rPr>
        <sz val="14"/>
        <rFont val="Noto Sans"/>
        <family val="2"/>
      </rPr>
      <t xml:space="preserve">人
</t>
    </r>
  </si>
  <si>
    <r>
      <rPr>
        <sz val="14"/>
        <rFont val="ＭＳ ゴシック"/>
        <family val="3"/>
        <charset val="128"/>
      </rPr>
      <t xml:space="preserve">9512</t>
    </r>
    <r>
      <rPr>
        <sz val="14"/>
        <rFont val="Noto Sans"/>
        <family val="2"/>
      </rPr>
      <t xml:space="preserve">万円</t>
    </r>
  </si>
  <si>
    <r>
      <rPr>
        <sz val="14"/>
        <rFont val="ＭＳ ゴシック"/>
        <family val="3"/>
        <charset val="128"/>
      </rPr>
      <t xml:space="preserve">
</t>
    </r>
    <r>
      <rPr>
        <sz val="14"/>
        <rFont val="Noto Sans"/>
        <family val="2"/>
      </rPr>
      <t xml:space="preserve">・平成</t>
    </r>
    <r>
      <rPr>
        <sz val="14"/>
        <rFont val="ＭＳ ゴシック"/>
        <family val="3"/>
        <charset val="128"/>
      </rPr>
      <t xml:space="preserve">21</t>
    </r>
    <r>
      <rPr>
        <sz val="14"/>
        <rFont val="Noto Sans"/>
        <family val="2"/>
      </rPr>
      <t xml:space="preserve">年の改選により、議員定数が</t>
    </r>
    <r>
      <rPr>
        <sz val="14"/>
        <rFont val="ＭＳ ゴシック"/>
        <family val="3"/>
        <charset val="128"/>
      </rPr>
      <t xml:space="preserve">24</t>
    </r>
    <r>
      <rPr>
        <sz val="14"/>
        <rFont val="Noto Sans"/>
        <family val="2"/>
      </rPr>
      <t xml:space="preserve">人から</t>
    </r>
    <r>
      <rPr>
        <sz val="14"/>
        <rFont val="ＭＳ ゴシック"/>
        <family val="3"/>
        <charset val="128"/>
      </rPr>
      <t xml:space="preserve">20</t>
    </r>
    <r>
      <rPr>
        <sz val="14"/>
        <rFont val="Noto Sans"/>
        <family val="2"/>
      </rPr>
      <t xml:space="preserve">人に減員されることとなっており、報酬総額が約</t>
    </r>
    <r>
      <rPr>
        <sz val="14"/>
        <rFont val="ＭＳ ゴシック"/>
        <family val="3"/>
        <charset val="128"/>
      </rPr>
      <t xml:space="preserve">1000</t>
    </r>
    <r>
      <rPr>
        <sz val="14"/>
        <rFont val="Noto Sans"/>
        <family val="2"/>
      </rPr>
      <t xml:space="preserve">万円削減されます。
</t>
    </r>
  </si>
  <si>
    <r>
      <rPr>
        <sz val="14"/>
        <rFont val="ＭＳ ゴシック"/>
        <family val="3"/>
        <charset val="128"/>
      </rPr>
      <t xml:space="preserve">
</t>
    </r>
    <r>
      <rPr>
        <sz val="14"/>
        <rFont val="Noto Sans"/>
        <family val="2"/>
      </rPr>
      <t xml:space="preserve">　
①議長　</t>
    </r>
    <r>
      <rPr>
        <sz val="14"/>
        <rFont val="ＭＳ ゴシック"/>
        <family val="3"/>
        <charset val="128"/>
      </rPr>
      <t xml:space="preserve">@430,000×12</t>
    </r>
    <r>
      <rPr>
        <sz val="14"/>
        <rFont val="Noto Sans"/>
        <family val="2"/>
      </rPr>
      <t xml:space="preserve">ヶ月
②副議長　</t>
    </r>
    <r>
      <rPr>
        <sz val="14"/>
        <rFont val="ＭＳ ゴシック"/>
        <family val="3"/>
        <charset val="128"/>
      </rPr>
      <t xml:space="preserve">@380,000×12</t>
    </r>
    <r>
      <rPr>
        <sz val="14"/>
        <rFont val="Noto Sans"/>
        <family val="2"/>
      </rPr>
      <t xml:space="preserve">ヶ月　
③議員　</t>
    </r>
    <r>
      <rPr>
        <sz val="14"/>
        <rFont val="ＭＳ ゴシック"/>
        <family val="3"/>
        <charset val="128"/>
      </rPr>
      <t xml:space="preserve">@350,000×12</t>
    </r>
    <r>
      <rPr>
        <sz val="14"/>
        <rFont val="Noto Sans"/>
        <family val="2"/>
      </rPr>
      <t xml:space="preserve">ヶ月</t>
    </r>
    <r>
      <rPr>
        <sz val="14"/>
        <rFont val="ＭＳ ゴシック"/>
        <family val="3"/>
        <charset val="128"/>
      </rPr>
      <t xml:space="preserve">×18</t>
    </r>
    <r>
      <rPr>
        <sz val="14"/>
        <rFont val="Noto Sans"/>
        <family val="2"/>
      </rPr>
      <t xml:space="preserve">人
</t>
    </r>
  </si>
  <si>
    <r>
      <rPr>
        <sz val="14"/>
        <rFont val="ＭＳ ゴシック"/>
        <family val="3"/>
        <charset val="128"/>
      </rPr>
      <t xml:space="preserve">8532</t>
    </r>
    <r>
      <rPr>
        <sz val="14"/>
        <rFont val="Noto Sans"/>
        <family val="2"/>
      </rPr>
      <t xml:space="preserve">万円</t>
    </r>
  </si>
  <si>
    <r>
      <rPr>
        <sz val="14"/>
        <rFont val="ＭＳ ゴシック"/>
        <family val="3"/>
        <charset val="128"/>
      </rPr>
      <t xml:space="preserve">
</t>
    </r>
    <r>
      <rPr>
        <sz val="14"/>
        <rFont val="Noto Sans"/>
        <family val="2"/>
      </rPr>
      <t xml:space="preserve">　
①議長　</t>
    </r>
    <r>
      <rPr>
        <sz val="14"/>
        <rFont val="ＭＳ ゴシック"/>
        <family val="3"/>
        <charset val="128"/>
      </rPr>
      <t xml:space="preserve">@430,000×12</t>
    </r>
    <r>
      <rPr>
        <sz val="14"/>
        <rFont val="Noto Sans"/>
        <family val="2"/>
      </rPr>
      <t xml:space="preserve">ヶ月
②副議長　</t>
    </r>
    <r>
      <rPr>
        <sz val="14"/>
        <rFont val="ＭＳ ゴシック"/>
        <family val="3"/>
        <charset val="128"/>
      </rPr>
      <t xml:space="preserve">@380,000×12</t>
    </r>
    <r>
      <rPr>
        <sz val="14"/>
        <rFont val="Noto Sans"/>
        <family val="2"/>
      </rPr>
      <t xml:space="preserve">ヶ月　
③議員　</t>
    </r>
    <r>
      <rPr>
        <sz val="14"/>
        <rFont val="ＭＳ ゴシック"/>
        <family val="3"/>
        <charset val="128"/>
      </rPr>
      <t xml:space="preserve">@350,000×12</t>
    </r>
    <r>
      <rPr>
        <sz val="14"/>
        <rFont val="Noto Sans"/>
        <family val="2"/>
      </rPr>
      <t xml:space="preserve">ヶ月</t>
    </r>
    <r>
      <rPr>
        <sz val="14"/>
        <rFont val="ＭＳ ゴシック"/>
        <family val="3"/>
        <charset val="128"/>
      </rPr>
      <t xml:space="preserve">×18</t>
    </r>
    <r>
      <rPr>
        <sz val="14"/>
        <rFont val="Noto Sans"/>
        <family val="2"/>
      </rPr>
      <t xml:space="preserve">人
　　　　　　　　　　　　に削減</t>
    </r>
  </si>
  <si>
    <t xml:space="preserve">議員期末手当
〔定数削減分〕</t>
  </si>
  <si>
    <r>
      <rPr>
        <sz val="14"/>
        <rFont val="ＭＳ ゴシック"/>
        <family val="3"/>
        <charset val="128"/>
      </rPr>
      <t xml:space="preserve">①6</t>
    </r>
    <r>
      <rPr>
        <sz val="14"/>
        <rFont val="Noto Sans"/>
        <family val="2"/>
      </rPr>
      <t xml:space="preserve">月</t>
    </r>
    <r>
      <rPr>
        <sz val="14"/>
        <rFont val="ＭＳ ゴシック"/>
        <family val="3"/>
        <charset val="128"/>
      </rPr>
      <t xml:space="preserve">(</t>
    </r>
    <r>
      <rPr>
        <sz val="14"/>
        <rFont val="Noto Sans"/>
        <family val="2"/>
      </rPr>
      <t xml:space="preserve">議長 </t>
    </r>
    <r>
      <rPr>
        <sz val="14"/>
        <rFont val="ＭＳ ゴシック"/>
        <family val="3"/>
        <charset val="128"/>
      </rPr>
      <t xml:space="preserve">@430,000+</t>
    </r>
    <r>
      <rPr>
        <sz val="14"/>
        <rFont val="Noto Sans"/>
        <family val="2"/>
      </rPr>
      <t xml:space="preserve">副議長 </t>
    </r>
    <r>
      <rPr>
        <sz val="14"/>
        <rFont val="ＭＳ ゴシック"/>
        <family val="3"/>
        <charset val="128"/>
      </rPr>
      <t xml:space="preserve">@380,000+</t>
    </r>
    <r>
      <rPr>
        <sz val="14"/>
        <rFont val="Noto Sans"/>
        <family val="2"/>
      </rPr>
      <t xml:space="preserve">議員 </t>
    </r>
    <r>
      <rPr>
        <sz val="14"/>
        <rFont val="ＭＳ ゴシック"/>
        <family val="3"/>
        <charset val="128"/>
      </rPr>
      <t xml:space="preserve">@350,000×22)×1.6×1.15
②12</t>
    </r>
    <r>
      <rPr>
        <sz val="14"/>
        <rFont val="Noto Sans"/>
        <family val="2"/>
      </rPr>
      <t xml:space="preserve">月</t>
    </r>
    <r>
      <rPr>
        <sz val="14"/>
        <rFont val="ＭＳ ゴシック"/>
        <family val="3"/>
        <charset val="128"/>
      </rPr>
      <t xml:space="preserve">(</t>
    </r>
    <r>
      <rPr>
        <sz val="14"/>
        <rFont val="Noto Sans"/>
        <family val="2"/>
      </rPr>
      <t xml:space="preserve">議長 </t>
    </r>
    <r>
      <rPr>
        <sz val="14"/>
        <rFont val="ＭＳ ゴシック"/>
        <family val="3"/>
        <charset val="128"/>
      </rPr>
      <t xml:space="preserve">@430,000+</t>
    </r>
    <r>
      <rPr>
        <sz val="14"/>
        <rFont val="Noto Sans"/>
        <family val="2"/>
      </rPr>
      <t xml:space="preserve">副議長 </t>
    </r>
    <r>
      <rPr>
        <sz val="14"/>
        <rFont val="ＭＳ ゴシック"/>
        <family val="3"/>
        <charset val="128"/>
      </rPr>
      <t xml:space="preserve">@380,000+</t>
    </r>
    <r>
      <rPr>
        <sz val="14"/>
        <rFont val="Noto Sans"/>
        <family val="2"/>
      </rPr>
      <t xml:space="preserve">議員 </t>
    </r>
    <r>
      <rPr>
        <sz val="14"/>
        <rFont val="ＭＳ ゴシック"/>
        <family val="3"/>
        <charset val="128"/>
      </rPr>
      <t xml:space="preserve">@350,000×18)×1.75×1.15</t>
    </r>
    <r>
      <rPr>
        <sz val="14"/>
        <rFont val="Noto Sans"/>
        <family val="2"/>
      </rPr>
      <t xml:space="preserve">　</t>
    </r>
  </si>
  <si>
    <r>
      <rPr>
        <sz val="14"/>
        <rFont val="ＭＳ ゴシック"/>
        <family val="3"/>
        <charset val="128"/>
      </rPr>
      <t xml:space="preserve">2996</t>
    </r>
    <r>
      <rPr>
        <sz val="14"/>
        <rFont val="Noto Sans"/>
        <family val="2"/>
      </rPr>
      <t xml:space="preserve">万円</t>
    </r>
  </si>
  <si>
    <r>
      <rPr>
        <sz val="14"/>
        <rFont val="ＭＳ ゴシック"/>
        <family val="3"/>
        <charset val="128"/>
      </rPr>
      <t xml:space="preserve">
</t>
    </r>
    <r>
      <rPr>
        <sz val="14"/>
        <rFont val="Noto Sans"/>
        <family val="2"/>
      </rPr>
      <t xml:space="preserve">・平成</t>
    </r>
    <r>
      <rPr>
        <sz val="14"/>
        <rFont val="ＭＳ ゴシック"/>
        <family val="3"/>
        <charset val="128"/>
      </rPr>
      <t xml:space="preserve">21</t>
    </r>
    <r>
      <rPr>
        <sz val="14"/>
        <rFont val="Noto Sans"/>
        <family val="2"/>
      </rPr>
      <t xml:space="preserve">年の改選により、議員定数が</t>
    </r>
    <r>
      <rPr>
        <sz val="14"/>
        <rFont val="ＭＳ ゴシック"/>
        <family val="3"/>
        <charset val="128"/>
      </rPr>
      <t xml:space="preserve">24</t>
    </r>
    <r>
      <rPr>
        <sz val="14"/>
        <rFont val="Noto Sans"/>
        <family val="2"/>
      </rPr>
      <t xml:space="preserve">人から</t>
    </r>
    <r>
      <rPr>
        <sz val="14"/>
        <rFont val="ＭＳ ゴシック"/>
        <family val="3"/>
        <charset val="128"/>
      </rPr>
      <t xml:space="preserve">20</t>
    </r>
    <r>
      <rPr>
        <sz val="14"/>
        <rFont val="Noto Sans"/>
        <family val="2"/>
      </rPr>
      <t xml:space="preserve">人に減員されることとなっており、手当総額が約</t>
    </r>
    <r>
      <rPr>
        <sz val="14"/>
        <rFont val="ＭＳ ゴシック"/>
        <family val="3"/>
        <charset val="128"/>
      </rPr>
      <t xml:space="preserve">250</t>
    </r>
    <r>
      <rPr>
        <sz val="14"/>
        <rFont val="Noto Sans"/>
        <family val="2"/>
      </rPr>
      <t xml:space="preserve">万円削減されます。
</t>
    </r>
  </si>
  <si>
    <r>
      <rPr>
        <sz val="14"/>
        <rFont val="Noto Sans"/>
        <family val="2"/>
      </rPr>
      <t xml:space="preserve">①②（</t>
    </r>
    <r>
      <rPr>
        <sz val="14"/>
        <rFont val="ＭＳ ゴシック"/>
        <family val="3"/>
        <charset val="128"/>
      </rPr>
      <t xml:space="preserve">(</t>
    </r>
    <r>
      <rPr>
        <sz val="14"/>
        <rFont val="Noto Sans"/>
        <family val="2"/>
      </rPr>
      <t xml:space="preserve">議長 </t>
    </r>
    <r>
      <rPr>
        <sz val="14"/>
        <rFont val="ＭＳ ゴシック"/>
        <family val="3"/>
        <charset val="128"/>
      </rPr>
      <t xml:space="preserve">@430,000+</t>
    </r>
    <r>
      <rPr>
        <sz val="14"/>
        <rFont val="Noto Sans"/>
        <family val="2"/>
      </rPr>
      <t xml:space="preserve">副議長 </t>
    </r>
    <r>
      <rPr>
        <sz val="14"/>
        <rFont val="ＭＳ ゴシック"/>
        <family val="3"/>
        <charset val="128"/>
      </rPr>
      <t xml:space="preserve">@380,000+</t>
    </r>
    <r>
      <rPr>
        <sz val="14"/>
        <rFont val="Noto Sans"/>
        <family val="2"/>
      </rPr>
      <t xml:space="preserve">議員 </t>
    </r>
    <r>
      <rPr>
        <sz val="14"/>
        <rFont val="ＭＳ ゴシック"/>
        <family val="3"/>
        <charset val="128"/>
      </rPr>
      <t xml:space="preserve">@350,000×18)×</t>
    </r>
    <r>
      <rPr>
        <sz val="14"/>
        <rFont val="Noto Sans"/>
        <family val="2"/>
      </rPr>
      <t xml:space="preserve">（</t>
    </r>
    <r>
      <rPr>
        <sz val="14"/>
        <rFont val="ＭＳ ゴシック"/>
        <family val="3"/>
        <charset val="128"/>
      </rPr>
      <t xml:space="preserve">1.75+1.6</t>
    </r>
    <r>
      <rPr>
        <sz val="14"/>
        <rFont val="Noto Sans"/>
        <family val="2"/>
      </rPr>
      <t xml:space="preserve">）</t>
    </r>
    <r>
      <rPr>
        <sz val="14"/>
        <rFont val="ＭＳ ゴシック"/>
        <family val="3"/>
        <charset val="128"/>
      </rPr>
      <t xml:space="preserve">×1.15</t>
    </r>
    <r>
      <rPr>
        <sz val="14"/>
        <rFont val="Noto Sans"/>
        <family val="2"/>
      </rPr>
      <t xml:space="preserve">）</t>
    </r>
  </si>
  <si>
    <r>
      <rPr>
        <sz val="14"/>
        <rFont val="ＭＳ ゴシック"/>
        <family val="3"/>
        <charset val="128"/>
      </rPr>
      <t xml:space="preserve">2739</t>
    </r>
    <r>
      <rPr>
        <sz val="14"/>
        <rFont val="Noto Sans"/>
        <family val="2"/>
      </rPr>
      <t xml:space="preserve">万円</t>
    </r>
  </si>
  <si>
    <r>
      <rPr>
        <sz val="14"/>
        <rFont val="Noto Sans"/>
        <family val="2"/>
      </rPr>
      <t xml:space="preserve">①②（</t>
    </r>
    <r>
      <rPr>
        <sz val="14"/>
        <rFont val="ＭＳ ゴシック"/>
        <family val="3"/>
        <charset val="128"/>
      </rPr>
      <t xml:space="preserve">(</t>
    </r>
    <r>
      <rPr>
        <sz val="14"/>
        <rFont val="Noto Sans"/>
        <family val="2"/>
      </rPr>
      <t xml:space="preserve">議長 </t>
    </r>
    <r>
      <rPr>
        <sz val="14"/>
        <rFont val="ＭＳ ゴシック"/>
        <family val="3"/>
        <charset val="128"/>
      </rPr>
      <t xml:space="preserve">@430,000+</t>
    </r>
    <r>
      <rPr>
        <sz val="14"/>
        <rFont val="Noto Sans"/>
        <family val="2"/>
      </rPr>
      <t xml:space="preserve">副議長 </t>
    </r>
    <r>
      <rPr>
        <sz val="14"/>
        <rFont val="ＭＳ ゴシック"/>
        <family val="3"/>
        <charset val="128"/>
      </rPr>
      <t xml:space="preserve">@380,000+</t>
    </r>
    <r>
      <rPr>
        <sz val="14"/>
        <rFont val="Noto Sans"/>
        <family val="2"/>
      </rPr>
      <t xml:space="preserve">議員 </t>
    </r>
    <r>
      <rPr>
        <sz val="14"/>
        <rFont val="ＭＳ ゴシック"/>
        <family val="3"/>
        <charset val="128"/>
      </rPr>
      <t xml:space="preserve">@350,000×18)×</t>
    </r>
    <r>
      <rPr>
        <sz val="14"/>
        <rFont val="Noto Sans"/>
        <family val="2"/>
      </rPr>
      <t xml:space="preserve">（</t>
    </r>
    <r>
      <rPr>
        <sz val="14"/>
        <rFont val="ＭＳ ゴシック"/>
        <family val="3"/>
        <charset val="128"/>
      </rPr>
      <t xml:space="preserve">1.75+1.6</t>
    </r>
    <r>
      <rPr>
        <sz val="14"/>
        <rFont val="Noto Sans"/>
        <family val="2"/>
      </rPr>
      <t xml:space="preserve">）</t>
    </r>
    <r>
      <rPr>
        <sz val="14"/>
        <rFont val="ＭＳ ゴシック"/>
        <family val="3"/>
        <charset val="128"/>
      </rPr>
      <t xml:space="preserve">×1.15</t>
    </r>
    <r>
      <rPr>
        <sz val="14"/>
        <rFont val="Noto Sans"/>
        <family val="2"/>
      </rPr>
      <t xml:space="preserve">）
　　　　　　　　　　　　に削減</t>
    </r>
  </si>
  <si>
    <t xml:space="preserve">追加
④</t>
  </si>
  <si>
    <t xml:space="preserve">議員期末手当
〔実額削減分〕</t>
  </si>
  <si>
    <r>
      <rPr>
        <sz val="14"/>
        <rFont val="Noto Sans"/>
        <family val="2"/>
      </rPr>
      <t xml:space="preserve">・上記で削減後の</t>
    </r>
    <r>
      <rPr>
        <sz val="14"/>
        <rFont val="ＭＳ ゴシック"/>
        <family val="3"/>
        <charset val="128"/>
      </rPr>
      <t xml:space="preserve">2739</t>
    </r>
    <r>
      <rPr>
        <sz val="14"/>
        <rFont val="Noto Sans"/>
        <family val="2"/>
      </rPr>
      <t xml:space="preserve">万円</t>
    </r>
  </si>
  <si>
    <r>
      <rPr>
        <sz val="14"/>
        <rFont val="Noto Sans"/>
        <family val="2"/>
      </rPr>
      <t xml:space="preserve">・議員期末手当を</t>
    </r>
    <r>
      <rPr>
        <sz val="14"/>
        <rFont val="ＭＳ ゴシック"/>
        <family val="3"/>
        <charset val="128"/>
      </rPr>
      <t xml:space="preserve">50</t>
    </r>
    <r>
      <rPr>
        <sz val="14"/>
        <rFont val="Noto Sans"/>
        <family val="2"/>
      </rPr>
      <t xml:space="preserve">％削減</t>
    </r>
  </si>
  <si>
    <r>
      <rPr>
        <sz val="14"/>
        <rFont val="Noto Sans"/>
        <family val="2"/>
      </rPr>
      <t xml:space="preserve">・上記で削減後の</t>
    </r>
    <r>
      <rPr>
        <sz val="14"/>
        <rFont val="ＭＳ ゴシック"/>
        <family val="3"/>
        <charset val="128"/>
      </rPr>
      <t xml:space="preserve">2739</t>
    </r>
    <r>
      <rPr>
        <sz val="14"/>
        <rFont val="Noto Sans"/>
        <family val="2"/>
      </rPr>
      <t xml:space="preserve">万円　　</t>
    </r>
    <r>
      <rPr>
        <sz val="14"/>
        <rFont val="ＭＳ ゴシック"/>
        <family val="3"/>
        <charset val="128"/>
      </rPr>
      <t xml:space="preserve">×0.5
</t>
    </r>
    <r>
      <rPr>
        <sz val="14"/>
        <rFont val="Noto Sans"/>
        <family val="2"/>
      </rPr>
      <t xml:space="preserve">　　　　　　　　　　　　に削減</t>
    </r>
  </si>
  <si>
    <r>
      <rPr>
        <sz val="14"/>
        <rFont val="ＭＳ ゴシック"/>
        <family val="3"/>
        <charset val="128"/>
      </rPr>
      <t xml:space="preserve">1369</t>
    </r>
    <r>
      <rPr>
        <sz val="14"/>
        <rFont val="Noto Sans"/>
        <family val="2"/>
      </rPr>
      <t xml:space="preserve">万円</t>
    </r>
  </si>
  <si>
    <t xml:space="preserve">議員共済負担金
〔定数削減分〕</t>
  </si>
  <si>
    <r>
      <rPr>
        <sz val="14"/>
        <rFont val="ＭＳ ゴシック"/>
        <family val="3"/>
        <charset val="128"/>
      </rPr>
      <t xml:space="preserve">①-1</t>
    </r>
    <r>
      <rPr>
        <sz val="14"/>
        <rFont val="Noto Sans"/>
        <family val="2"/>
      </rPr>
      <t xml:space="preserve">＠</t>
    </r>
    <r>
      <rPr>
        <sz val="14"/>
        <rFont val="ＭＳ ゴシック"/>
        <family val="3"/>
        <charset val="128"/>
      </rPr>
      <t xml:space="preserve">350,000</t>
    </r>
    <r>
      <rPr>
        <sz val="14"/>
        <rFont val="Noto Sans"/>
        <family val="2"/>
      </rPr>
      <t xml:space="preserve">円</t>
    </r>
    <r>
      <rPr>
        <sz val="14"/>
        <rFont val="ＭＳ ゴシック"/>
        <family val="3"/>
        <charset val="128"/>
      </rPr>
      <t xml:space="preserve">×16.5/100×24</t>
    </r>
    <r>
      <rPr>
        <sz val="14"/>
        <rFont val="Noto Sans"/>
        <family val="2"/>
      </rPr>
      <t xml:space="preserve">人</t>
    </r>
    <r>
      <rPr>
        <sz val="14"/>
        <rFont val="ＭＳ ゴシック"/>
        <family val="3"/>
        <charset val="128"/>
      </rPr>
      <t xml:space="preserve">×7</t>
    </r>
    <r>
      <rPr>
        <sz val="14"/>
        <rFont val="Noto Sans"/>
        <family val="2"/>
      </rPr>
      <t xml:space="preserve">ヶ月
①</t>
    </r>
    <r>
      <rPr>
        <sz val="14"/>
        <rFont val="ＭＳ ゴシック"/>
        <family val="3"/>
        <charset val="128"/>
      </rPr>
      <t xml:space="preserve">-2</t>
    </r>
    <r>
      <rPr>
        <sz val="14"/>
        <rFont val="Noto Sans"/>
        <family val="2"/>
      </rPr>
      <t xml:space="preserve">＠</t>
    </r>
    <r>
      <rPr>
        <sz val="14"/>
        <rFont val="ＭＳ ゴシック"/>
        <family val="3"/>
        <charset val="128"/>
      </rPr>
      <t xml:space="preserve">350,000</t>
    </r>
    <r>
      <rPr>
        <sz val="14"/>
        <rFont val="Noto Sans"/>
        <family val="2"/>
      </rPr>
      <t xml:space="preserve">円</t>
    </r>
    <r>
      <rPr>
        <sz val="14"/>
        <rFont val="ＭＳ ゴシック"/>
        <family val="3"/>
        <charset val="128"/>
      </rPr>
      <t xml:space="preserve">×16.5/100×20</t>
    </r>
    <r>
      <rPr>
        <sz val="14"/>
        <rFont val="Noto Sans"/>
        <family val="2"/>
      </rPr>
      <t xml:space="preserve">人</t>
    </r>
    <r>
      <rPr>
        <sz val="14"/>
        <rFont val="ＭＳ ゴシック"/>
        <family val="3"/>
        <charset val="128"/>
      </rPr>
      <t xml:space="preserve">×5</t>
    </r>
    <r>
      <rPr>
        <sz val="14"/>
        <rFont val="Noto Sans"/>
        <family val="2"/>
      </rPr>
      <t xml:space="preserve">ヶ月
②事務費　＠</t>
    </r>
    <r>
      <rPr>
        <sz val="14"/>
        <rFont val="ＭＳ ゴシック"/>
        <family val="3"/>
        <charset val="128"/>
      </rPr>
      <t xml:space="preserve">13,000</t>
    </r>
    <r>
      <rPr>
        <sz val="14"/>
        <rFont val="Noto Sans"/>
        <family val="2"/>
      </rPr>
      <t xml:space="preserve">円</t>
    </r>
    <r>
      <rPr>
        <sz val="14"/>
        <rFont val="ＭＳ ゴシック"/>
        <family val="3"/>
        <charset val="128"/>
      </rPr>
      <t xml:space="preserve">×24</t>
    </r>
    <r>
      <rPr>
        <sz val="14"/>
        <rFont val="Noto Sans"/>
        <family val="2"/>
      </rPr>
      <t xml:space="preserve">人　 </t>
    </r>
  </si>
  <si>
    <r>
      <rPr>
        <sz val="14"/>
        <rFont val="ＭＳ ゴシック"/>
        <family val="3"/>
        <charset val="128"/>
      </rPr>
      <t xml:space="preserve">1578</t>
    </r>
    <r>
      <rPr>
        <sz val="14"/>
        <rFont val="Noto Sans"/>
        <family val="2"/>
      </rPr>
      <t xml:space="preserve">万円</t>
    </r>
  </si>
  <si>
    <r>
      <rPr>
        <sz val="14"/>
        <rFont val="ＭＳ ゴシック"/>
        <family val="3"/>
        <charset val="128"/>
      </rPr>
      <t xml:space="preserve">
</t>
    </r>
    <r>
      <rPr>
        <sz val="14"/>
        <rFont val="Noto Sans"/>
        <family val="2"/>
      </rPr>
      <t xml:space="preserve">・平成</t>
    </r>
    <r>
      <rPr>
        <sz val="14"/>
        <rFont val="ＭＳ ゴシック"/>
        <family val="3"/>
        <charset val="128"/>
      </rPr>
      <t xml:space="preserve">21</t>
    </r>
    <r>
      <rPr>
        <sz val="14"/>
        <rFont val="Noto Sans"/>
        <family val="2"/>
      </rPr>
      <t xml:space="preserve">年の改選により、議員定数が</t>
    </r>
    <r>
      <rPr>
        <sz val="14"/>
        <rFont val="ＭＳ ゴシック"/>
        <family val="3"/>
        <charset val="128"/>
      </rPr>
      <t xml:space="preserve">24</t>
    </r>
    <r>
      <rPr>
        <sz val="14"/>
        <rFont val="Noto Sans"/>
        <family val="2"/>
      </rPr>
      <t xml:space="preserve">人から</t>
    </r>
    <r>
      <rPr>
        <sz val="14"/>
        <rFont val="ＭＳ ゴシック"/>
        <family val="3"/>
        <charset val="128"/>
      </rPr>
      <t xml:space="preserve">20</t>
    </r>
    <r>
      <rPr>
        <sz val="14"/>
        <rFont val="Noto Sans"/>
        <family val="2"/>
      </rPr>
      <t xml:space="preserve">人に減員されることとなっており、負担金総額が約</t>
    </r>
    <r>
      <rPr>
        <sz val="14"/>
        <rFont val="ＭＳ ゴシック"/>
        <family val="3"/>
        <charset val="128"/>
      </rPr>
      <t xml:space="preserve">170</t>
    </r>
    <r>
      <rPr>
        <sz val="14"/>
        <rFont val="Noto Sans"/>
        <family val="2"/>
      </rPr>
      <t xml:space="preserve">万円削減されます。
</t>
    </r>
  </si>
  <si>
    <r>
      <rPr>
        <sz val="14"/>
        <rFont val="Noto Sans"/>
        <family val="2"/>
      </rPr>
      <t xml:space="preserve">①＠</t>
    </r>
    <r>
      <rPr>
        <sz val="14"/>
        <rFont val="ＭＳ ゴシック"/>
        <family val="3"/>
        <charset val="128"/>
      </rPr>
      <t xml:space="preserve">350,000</t>
    </r>
    <r>
      <rPr>
        <sz val="14"/>
        <rFont val="Noto Sans"/>
        <family val="2"/>
      </rPr>
      <t xml:space="preserve">円</t>
    </r>
    <r>
      <rPr>
        <sz val="14"/>
        <rFont val="ＭＳ ゴシック"/>
        <family val="3"/>
        <charset val="128"/>
      </rPr>
      <t xml:space="preserve">×16.5/100×20</t>
    </r>
    <r>
      <rPr>
        <sz val="14"/>
        <rFont val="Noto Sans"/>
        <family val="2"/>
      </rPr>
      <t xml:space="preserve">人</t>
    </r>
    <r>
      <rPr>
        <sz val="14"/>
        <rFont val="ＭＳ ゴシック"/>
        <family val="3"/>
        <charset val="128"/>
      </rPr>
      <t xml:space="preserve">×12</t>
    </r>
    <r>
      <rPr>
        <sz val="14"/>
        <rFont val="Noto Sans"/>
        <family val="2"/>
      </rPr>
      <t xml:space="preserve">ヶ月
②事務費　＠</t>
    </r>
    <r>
      <rPr>
        <sz val="14"/>
        <rFont val="ＭＳ ゴシック"/>
        <family val="3"/>
        <charset val="128"/>
      </rPr>
      <t xml:space="preserve">13,000</t>
    </r>
    <r>
      <rPr>
        <sz val="14"/>
        <rFont val="Noto Sans"/>
        <family val="2"/>
      </rPr>
      <t xml:space="preserve">円</t>
    </r>
    <r>
      <rPr>
        <sz val="14"/>
        <rFont val="ＭＳ ゴシック"/>
        <family val="3"/>
        <charset val="128"/>
      </rPr>
      <t xml:space="preserve">×20</t>
    </r>
    <r>
      <rPr>
        <sz val="14"/>
        <rFont val="Noto Sans"/>
        <family val="2"/>
      </rPr>
      <t xml:space="preserve">人　 </t>
    </r>
  </si>
  <si>
    <r>
      <rPr>
        <sz val="14"/>
        <rFont val="ＭＳ ゴシック"/>
        <family val="3"/>
        <charset val="128"/>
      </rPr>
      <t xml:space="preserve">1412</t>
    </r>
    <r>
      <rPr>
        <sz val="14"/>
        <rFont val="Noto Sans"/>
        <family val="2"/>
      </rPr>
      <t xml:space="preserve">万円</t>
    </r>
  </si>
  <si>
    <r>
      <rPr>
        <sz val="14"/>
        <rFont val="Noto Sans"/>
        <family val="2"/>
      </rPr>
      <t xml:space="preserve">①＠</t>
    </r>
    <r>
      <rPr>
        <sz val="14"/>
        <rFont val="ＭＳ ゴシック"/>
        <family val="3"/>
        <charset val="128"/>
      </rPr>
      <t xml:space="preserve">350,000</t>
    </r>
    <r>
      <rPr>
        <sz val="14"/>
        <rFont val="Noto Sans"/>
        <family val="2"/>
      </rPr>
      <t xml:space="preserve">円</t>
    </r>
    <r>
      <rPr>
        <sz val="14"/>
        <rFont val="ＭＳ ゴシック"/>
        <family val="3"/>
        <charset val="128"/>
      </rPr>
      <t xml:space="preserve">×16.5/100×20</t>
    </r>
    <r>
      <rPr>
        <sz val="14"/>
        <rFont val="Noto Sans"/>
        <family val="2"/>
      </rPr>
      <t xml:space="preserve">人</t>
    </r>
    <r>
      <rPr>
        <sz val="14"/>
        <rFont val="ＭＳ ゴシック"/>
        <family val="3"/>
        <charset val="128"/>
      </rPr>
      <t xml:space="preserve">×12</t>
    </r>
    <r>
      <rPr>
        <sz val="14"/>
        <rFont val="Noto Sans"/>
        <family val="2"/>
      </rPr>
      <t xml:space="preserve">ヶ月
②事務費　＠</t>
    </r>
    <r>
      <rPr>
        <sz val="14"/>
        <rFont val="ＭＳ ゴシック"/>
        <family val="3"/>
        <charset val="128"/>
      </rPr>
      <t xml:space="preserve">13,000</t>
    </r>
    <r>
      <rPr>
        <sz val="14"/>
        <rFont val="Noto Sans"/>
        <family val="2"/>
      </rPr>
      <t xml:space="preserve">円</t>
    </r>
    <r>
      <rPr>
        <sz val="14"/>
        <rFont val="ＭＳ ゴシック"/>
        <family val="3"/>
        <charset val="128"/>
      </rPr>
      <t xml:space="preserve">×20</t>
    </r>
    <r>
      <rPr>
        <sz val="14"/>
        <rFont val="Noto Sans"/>
        <family val="2"/>
      </rPr>
      <t xml:space="preserve">人　 
　　　　　　　　　　　　に削減</t>
    </r>
  </si>
  <si>
    <t xml:space="preserve">市職員互助会活動負担金</t>
  </si>
  <si>
    <t xml:space="preserve">・市職員互助会活動負担金</t>
  </si>
  <si>
    <r>
      <rPr>
        <sz val="14"/>
        <rFont val="ＭＳ ゴシック"/>
        <family val="3"/>
        <charset val="128"/>
      </rPr>
      <t xml:space="preserve">
</t>
    </r>
    <r>
      <rPr>
        <sz val="14"/>
        <rFont val="Noto Sans"/>
        <family val="2"/>
      </rPr>
      <t xml:space="preserve">・市職員互助会に対しては、事業のあり方の見直しについて協議を進め、事業補助の段階的な削減を検討します。
・併せて、県市町村職員互助会の事業、負担金見直しについて調整を進めます。
</t>
    </r>
  </si>
  <si>
    <r>
      <rPr>
        <sz val="14"/>
        <rFont val="Noto Sans"/>
        <family val="2"/>
      </rPr>
      <t xml:space="preserve">（平成</t>
    </r>
    <r>
      <rPr>
        <sz val="14"/>
        <rFont val="ＭＳ ゴシック"/>
        <family val="3"/>
        <charset val="128"/>
      </rPr>
      <t xml:space="preserve">22</t>
    </r>
    <r>
      <rPr>
        <sz val="14"/>
        <rFont val="Noto Sans"/>
        <family val="2"/>
      </rPr>
      <t xml:space="preserve">年度）</t>
    </r>
    <r>
      <rPr>
        <sz val="14"/>
        <rFont val="ＭＳ ゴシック"/>
        <family val="3"/>
        <charset val="128"/>
      </rPr>
      <t xml:space="preserve">400,000</t>
    </r>
    <r>
      <rPr>
        <sz val="14"/>
        <rFont val="Noto Sans"/>
        <family val="2"/>
      </rPr>
      <t xml:space="preserve">円
（平成</t>
    </r>
    <r>
      <rPr>
        <sz val="14"/>
        <rFont val="ＭＳ ゴシック"/>
        <family val="3"/>
        <charset val="128"/>
      </rPr>
      <t xml:space="preserve">23</t>
    </r>
    <r>
      <rPr>
        <sz val="14"/>
        <rFont val="Noto Sans"/>
        <family val="2"/>
      </rPr>
      <t xml:space="preserve">年度）</t>
    </r>
    <r>
      <rPr>
        <sz val="14"/>
        <rFont val="ＭＳ ゴシック"/>
        <family val="3"/>
        <charset val="128"/>
      </rPr>
      <t xml:space="preserve">0</t>
    </r>
    <r>
      <rPr>
        <sz val="14"/>
        <rFont val="Noto Sans"/>
        <family val="2"/>
      </rPr>
      <t xml:space="preserve">円</t>
    </r>
  </si>
  <si>
    <r>
      <rPr>
        <sz val="14"/>
        <rFont val="ＭＳ ゴシック"/>
        <family val="3"/>
        <charset val="128"/>
      </rPr>
      <t xml:space="preserve">40</t>
    </r>
    <r>
      <rPr>
        <sz val="14"/>
        <rFont val="Noto Sans"/>
        <family val="2"/>
      </rPr>
      <t xml:space="preserve">万円</t>
    </r>
  </si>
  <si>
    <r>
      <rPr>
        <sz val="14"/>
        <rFont val="Noto Sans"/>
        <family val="2"/>
      </rPr>
      <t xml:space="preserve">（平成</t>
    </r>
    <r>
      <rPr>
        <sz val="14"/>
        <rFont val="ＭＳ ゴシック"/>
        <family val="3"/>
        <charset val="128"/>
      </rPr>
      <t xml:space="preserve">22</t>
    </r>
    <r>
      <rPr>
        <sz val="14"/>
        <rFont val="Noto Sans"/>
        <family val="2"/>
      </rPr>
      <t xml:space="preserve">年度）</t>
    </r>
    <r>
      <rPr>
        <sz val="14"/>
        <rFont val="ＭＳ ゴシック"/>
        <family val="3"/>
        <charset val="128"/>
      </rPr>
      <t xml:space="preserve">400,000</t>
    </r>
    <r>
      <rPr>
        <sz val="14"/>
        <rFont val="Noto Sans"/>
        <family val="2"/>
      </rPr>
      <t xml:space="preserve">円
（平成</t>
    </r>
    <r>
      <rPr>
        <sz val="14"/>
        <rFont val="ＭＳ ゴシック"/>
        <family val="3"/>
        <charset val="128"/>
      </rPr>
      <t xml:space="preserve">23</t>
    </r>
    <r>
      <rPr>
        <sz val="14"/>
        <rFont val="Noto Sans"/>
        <family val="2"/>
      </rPr>
      <t xml:space="preserve">年度）</t>
    </r>
    <r>
      <rPr>
        <sz val="14"/>
        <rFont val="ＭＳ ゴシック"/>
        <family val="3"/>
        <charset val="128"/>
      </rPr>
      <t xml:space="preserve">0</t>
    </r>
    <r>
      <rPr>
        <sz val="14"/>
        <rFont val="Noto Sans"/>
        <family val="2"/>
      </rPr>
      <t xml:space="preserve">円
　　　　　　　　　　　　に削減</t>
    </r>
  </si>
  <si>
    <t xml:space="preserve">115-2</t>
  </si>
  <si>
    <t xml:space="preserve">消防団員互助会助成金</t>
  </si>
  <si>
    <r>
      <rPr>
        <sz val="14"/>
        <rFont val="ＭＳ ゴシック"/>
        <family val="3"/>
        <charset val="128"/>
      </rPr>
      <t xml:space="preserve">29</t>
    </r>
    <r>
      <rPr>
        <sz val="14"/>
        <rFont val="Noto Sans"/>
        <family val="2"/>
      </rPr>
      <t xml:space="preserve">万円</t>
    </r>
  </si>
  <si>
    <r>
      <rPr>
        <sz val="14"/>
        <rFont val="ＭＳ ゴシック"/>
        <family val="3"/>
        <charset val="128"/>
      </rPr>
      <t xml:space="preserve">
</t>
    </r>
    <r>
      <rPr>
        <sz val="14"/>
        <rFont val="Noto Sans"/>
        <family val="2"/>
      </rPr>
      <t xml:space="preserve">・市職員互助会同程度の削減を図る方向（「経過報告」時</t>
    </r>
    <r>
      <rPr>
        <sz val="14"/>
        <rFont val="ＭＳ ゴシック"/>
        <family val="3"/>
        <charset val="128"/>
      </rPr>
      <t xml:space="preserve">9</t>
    </r>
    <r>
      <rPr>
        <sz val="14"/>
        <rFont val="Noto Sans"/>
        <family val="2"/>
      </rPr>
      <t xml:space="preserve">月に追加）
</t>
    </r>
  </si>
  <si>
    <t xml:space="preserve">・左記のとおりの方向</t>
  </si>
  <si>
    <r>
      <rPr>
        <sz val="14"/>
        <rFont val="ＭＳ ゴシック"/>
        <family val="3"/>
        <charset val="128"/>
      </rPr>
      <t xml:space="preserve">10</t>
    </r>
    <r>
      <rPr>
        <sz val="14"/>
        <rFont val="Noto Sans"/>
        <family val="2"/>
      </rPr>
      <t xml:space="preserve">万円　　　　に削減</t>
    </r>
  </si>
  <si>
    <t xml:space="preserve">情報システム管理運営審議会、同和対策審議会、大岩山古墳整備委員会</t>
  </si>
  <si>
    <t xml:space="preserve">①情報システム管理運営審議会
②同和対策審議会
③大岩山古墳整備委員会</t>
  </si>
  <si>
    <r>
      <rPr>
        <sz val="14"/>
        <rFont val="ＭＳ ゴシック"/>
        <family val="3"/>
        <charset val="128"/>
      </rPr>
      <t xml:space="preserve">19</t>
    </r>
    <r>
      <rPr>
        <sz val="14"/>
        <rFont val="Noto Sans"/>
        <family val="2"/>
      </rPr>
      <t xml:space="preserve">万円</t>
    </r>
  </si>
  <si>
    <r>
      <rPr>
        <sz val="14"/>
        <rFont val="ＭＳ ゴシック"/>
        <family val="3"/>
        <charset val="128"/>
      </rPr>
      <t xml:space="preserve">
</t>
    </r>
    <r>
      <rPr>
        <sz val="14"/>
        <rFont val="Noto Sans"/>
        <family val="2"/>
      </rPr>
      <t xml:space="preserve">・重複する審議会等が後に設置されたことや、事業終了による統合・廃止を検討します。
</t>
    </r>
  </si>
  <si>
    <t xml:space="preserve">①情報公開、個人情報保護審査委員会の設置により廃止可
②人権施策審議会の委員数を充実し、部会として統合
③事業終了により廃止</t>
  </si>
  <si>
    <t xml:space="preserve">①廃止
②現状維持
③廃止</t>
  </si>
  <si>
    <t xml:space="preserve">情報システム課・人権施策推進課・文化財保護課</t>
  </si>
  <si>
    <t xml:space="preserve">嘱託職員雇用（全庁）</t>
  </si>
  <si>
    <t xml:space="preserve">・「嘱託事務員」及び事業廃止に関係する嘱託職員の給与、手当、その他社会保険等の計</t>
  </si>
  <si>
    <r>
      <rPr>
        <sz val="14"/>
        <rFont val="ＭＳ ゴシック"/>
        <family val="3"/>
        <charset val="128"/>
      </rPr>
      <t xml:space="preserve">6142</t>
    </r>
    <r>
      <rPr>
        <sz val="14"/>
        <rFont val="Noto Sans"/>
        <family val="2"/>
      </rPr>
      <t xml:space="preserve">万円</t>
    </r>
  </si>
  <si>
    <r>
      <rPr>
        <sz val="14"/>
        <rFont val="ＭＳ ゴシック"/>
        <family val="3"/>
        <charset val="128"/>
      </rPr>
      <t xml:space="preserve">
</t>
    </r>
    <r>
      <rPr>
        <sz val="14"/>
        <rFont val="Noto Sans"/>
        <family val="2"/>
      </rPr>
      <t xml:space="preserve">・「嘱託事務員」については、嘱託制度の趣旨に鑑み廃止を検討します。
・その他、事業廃止に伴う嘱託職員の廃止を検討します。これらにより、</t>
    </r>
    <r>
      <rPr>
        <sz val="14"/>
        <rFont val="ＭＳ ゴシック"/>
        <family val="3"/>
        <charset val="128"/>
      </rPr>
      <t xml:space="preserve">5000</t>
    </r>
    <r>
      <rPr>
        <sz val="14"/>
        <rFont val="Noto Sans"/>
        <family val="2"/>
      </rPr>
      <t xml:space="preserve">万円以上削減することを検討します。
</t>
    </r>
  </si>
  <si>
    <t xml:space="preserve">・実際の職務に応じて現行の「嘱託事務員」の名称を改める必要がある専門性の高い嘱託を残し、他を廃止した後の対象嘱託職員の人件費</t>
  </si>
  <si>
    <r>
      <rPr>
        <sz val="14"/>
        <rFont val="ＭＳ ゴシック"/>
        <family val="3"/>
        <charset val="128"/>
      </rPr>
      <t xml:space="preserve">1100</t>
    </r>
    <r>
      <rPr>
        <sz val="14"/>
        <rFont val="Noto Sans"/>
        <family val="2"/>
      </rPr>
      <t xml:space="preserve">万円</t>
    </r>
  </si>
  <si>
    <r>
      <rPr>
        <sz val="14"/>
        <rFont val="ＭＳ ゴシック"/>
        <family val="3"/>
        <charset val="128"/>
      </rPr>
      <t xml:space="preserve">
</t>
    </r>
    <r>
      <rPr>
        <sz val="14"/>
        <rFont val="Noto Sans"/>
        <family val="2"/>
      </rPr>
      <t xml:space="preserve">・「嘱託事務員」については、嘱託制度の趣旨に鑑み廃止する。その他、事業廃止に伴う嘱託職員の廃止する。
・嘱託制度（非常勤）の趣旨に鑑み、勤務日数を適正化する。
・嘱託職員の報酬について、一般職員と同様に当分の間賞与見合分を</t>
    </r>
    <r>
      <rPr>
        <sz val="14"/>
        <rFont val="ＭＳ ゴシック"/>
        <family val="3"/>
        <charset val="128"/>
      </rPr>
      <t xml:space="preserve">20</t>
    </r>
    <r>
      <rPr>
        <sz val="14"/>
        <rFont val="Noto Sans"/>
        <family val="2"/>
      </rPr>
      <t xml:space="preserve">％削減する。
</t>
    </r>
  </si>
  <si>
    <r>
      <rPr>
        <sz val="14"/>
        <rFont val="Noto Sans"/>
        <family val="2"/>
      </rPr>
      <t xml:space="preserve">〔削減額〕
・職の廃止によるもの　</t>
    </r>
    <r>
      <rPr>
        <sz val="14"/>
        <rFont val="ＭＳ ゴシック"/>
        <family val="3"/>
        <charset val="128"/>
      </rPr>
      <t xml:space="preserve">1185</t>
    </r>
    <r>
      <rPr>
        <sz val="14"/>
        <rFont val="Noto Sans"/>
        <family val="2"/>
      </rPr>
      <t xml:space="preserve">万円
・勤務日数の適正化によるもの
　　　　　　　　　　　 </t>
    </r>
    <r>
      <rPr>
        <sz val="14"/>
        <rFont val="ＭＳ ゴシック"/>
        <family val="3"/>
        <charset val="128"/>
      </rPr>
      <t xml:space="preserve">310</t>
    </r>
    <r>
      <rPr>
        <sz val="14"/>
        <rFont val="Noto Sans"/>
        <family val="2"/>
      </rPr>
      <t xml:space="preserve">万円
・報酬削減によるもの　  </t>
    </r>
    <r>
      <rPr>
        <sz val="14"/>
        <rFont val="ＭＳ ゴシック"/>
        <family val="3"/>
        <charset val="128"/>
      </rPr>
      <t xml:space="preserve">33</t>
    </r>
    <r>
      <rPr>
        <sz val="14"/>
        <rFont val="Noto Sans"/>
        <family val="2"/>
      </rPr>
      <t xml:space="preserve">万円</t>
    </r>
  </si>
  <si>
    <r>
      <rPr>
        <sz val="14"/>
        <rFont val="ＭＳ ゴシック"/>
        <family val="3"/>
        <charset val="128"/>
      </rPr>
      <t xml:space="preserve">4614</t>
    </r>
    <r>
      <rPr>
        <sz val="14"/>
        <rFont val="Noto Sans"/>
        <family val="2"/>
      </rPr>
      <t xml:space="preserve">万円</t>
    </r>
  </si>
  <si>
    <t xml:space="preserve">市長・副市長・教育長の報酬給与</t>
  </si>
  <si>
    <r>
      <rPr>
        <sz val="14"/>
        <rFont val="Noto Sans"/>
        <family val="2"/>
      </rPr>
      <t xml:space="preserve">・市長・副市長期末手当の計
                 　</t>
    </r>
    <r>
      <rPr>
        <sz val="14"/>
        <rFont val="ＭＳ ゴシック"/>
        <family val="3"/>
        <charset val="128"/>
      </rPr>
      <t xml:space="preserve">5,434,000</t>
    </r>
    <r>
      <rPr>
        <sz val="14"/>
        <rFont val="Noto Sans"/>
        <family val="2"/>
      </rPr>
      <t xml:space="preserve">円
・教育長期末手当
       　　　　　　</t>
    </r>
    <r>
      <rPr>
        <sz val="14"/>
        <rFont val="ＭＳ ゴシック"/>
        <family val="3"/>
        <charset val="128"/>
      </rPr>
      <t xml:space="preserve">2,343,000</t>
    </r>
    <r>
      <rPr>
        <sz val="14"/>
        <rFont val="Noto Sans"/>
        <family val="2"/>
      </rPr>
      <t xml:space="preserve">円</t>
    </r>
  </si>
  <si>
    <r>
      <rPr>
        <sz val="14"/>
        <rFont val="ＭＳ ゴシック"/>
        <family val="3"/>
        <charset val="128"/>
      </rPr>
      <t xml:space="preserve">777</t>
    </r>
    <r>
      <rPr>
        <sz val="14"/>
        <rFont val="Noto Sans"/>
        <family val="2"/>
      </rPr>
      <t xml:space="preserve">万円</t>
    </r>
  </si>
  <si>
    <r>
      <rPr>
        <sz val="14"/>
        <rFont val="ＭＳ ゴシック"/>
        <family val="3"/>
        <charset val="128"/>
      </rPr>
      <t xml:space="preserve">
</t>
    </r>
    <r>
      <rPr>
        <sz val="14"/>
        <rFont val="Noto Sans"/>
        <family val="2"/>
      </rPr>
      <t xml:space="preserve">・市長、副市長、教育長の期末手当を</t>
    </r>
    <r>
      <rPr>
        <sz val="14"/>
        <rFont val="ＭＳ ゴシック"/>
        <family val="3"/>
        <charset val="128"/>
      </rPr>
      <t xml:space="preserve">3</t>
    </r>
    <r>
      <rPr>
        <sz val="14"/>
        <rFont val="Noto Sans"/>
        <family val="2"/>
      </rPr>
      <t xml:space="preserve">割以上抑制し、</t>
    </r>
    <r>
      <rPr>
        <sz val="14"/>
        <rFont val="ＭＳ ゴシック"/>
        <family val="3"/>
        <charset val="128"/>
      </rPr>
      <t xml:space="preserve">200</t>
    </r>
    <r>
      <rPr>
        <sz val="14"/>
        <rFont val="Noto Sans"/>
        <family val="2"/>
      </rPr>
      <t xml:space="preserve">万円以上削減することを検討します。
</t>
    </r>
  </si>
  <si>
    <r>
      <rPr>
        <sz val="14"/>
        <rFont val="Noto Sans"/>
        <family val="2"/>
      </rPr>
      <t xml:space="preserve">・平成</t>
    </r>
    <r>
      <rPr>
        <sz val="14"/>
        <rFont val="ＭＳ ゴシック"/>
        <family val="3"/>
        <charset val="128"/>
      </rPr>
      <t xml:space="preserve">20</t>
    </r>
    <r>
      <rPr>
        <sz val="14"/>
        <rFont val="Noto Sans"/>
        <family val="2"/>
      </rPr>
      <t xml:space="preserve">年度当初予算ベースで、当分の間、</t>
    </r>
    <r>
      <rPr>
        <sz val="14"/>
        <rFont val="ＭＳ ゴシック"/>
        <family val="3"/>
        <charset val="128"/>
      </rPr>
      <t xml:space="preserve">3</t>
    </r>
    <r>
      <rPr>
        <sz val="14"/>
        <rFont val="Noto Sans"/>
        <family val="2"/>
      </rPr>
      <t xml:space="preserve">割削減
①市長・副市長期末手当</t>
    </r>
    <r>
      <rPr>
        <sz val="14"/>
        <rFont val="ＭＳ ゴシック"/>
        <family val="3"/>
        <charset val="128"/>
      </rPr>
      <t xml:space="preserve">5,434,000</t>
    </r>
    <r>
      <rPr>
        <sz val="14"/>
        <rFont val="Noto Sans"/>
        <family val="2"/>
      </rPr>
      <t xml:space="preserve">円</t>
    </r>
    <r>
      <rPr>
        <sz val="14"/>
        <rFont val="ＭＳ ゴシック"/>
        <family val="3"/>
        <charset val="128"/>
      </rPr>
      <t xml:space="preserve">×70</t>
    </r>
    <r>
      <rPr>
        <sz val="14"/>
        <rFont val="Noto Sans"/>
        <family val="2"/>
      </rPr>
      <t xml:space="preserve">％
②教育長期末手当</t>
    </r>
    <r>
      <rPr>
        <sz val="14"/>
        <rFont val="ＭＳ ゴシック"/>
        <family val="3"/>
        <charset val="128"/>
      </rPr>
      <t xml:space="preserve">2,343,000</t>
    </r>
    <r>
      <rPr>
        <sz val="14"/>
        <rFont val="Noto Sans"/>
        <family val="2"/>
      </rPr>
      <t xml:space="preserve">円</t>
    </r>
    <r>
      <rPr>
        <sz val="14"/>
        <rFont val="ＭＳ ゴシック"/>
        <family val="3"/>
        <charset val="128"/>
      </rPr>
      <t xml:space="preserve">×70</t>
    </r>
    <r>
      <rPr>
        <sz val="14"/>
        <rFont val="Noto Sans"/>
        <family val="2"/>
      </rPr>
      <t xml:space="preserve">％</t>
    </r>
  </si>
  <si>
    <r>
      <rPr>
        <sz val="14"/>
        <rFont val="ＭＳ ゴシック"/>
        <family val="3"/>
        <charset val="128"/>
      </rPr>
      <t xml:space="preserve">544</t>
    </r>
    <r>
      <rPr>
        <sz val="14"/>
        <rFont val="Noto Sans"/>
        <family val="2"/>
      </rPr>
      <t xml:space="preserve">万円</t>
    </r>
  </si>
  <si>
    <r>
      <rPr>
        <sz val="14"/>
        <rFont val="Noto Sans"/>
        <family val="2"/>
      </rPr>
      <t xml:space="preserve">・</t>
    </r>
    <r>
      <rPr>
        <sz val="14"/>
        <rFont val="ＭＳ ゴシック"/>
        <family val="3"/>
        <charset val="128"/>
      </rPr>
      <t xml:space="preserve">35</t>
    </r>
    <r>
      <rPr>
        <sz val="14"/>
        <rFont val="Noto Sans"/>
        <family val="2"/>
      </rPr>
      <t xml:space="preserve">％の削減を実施する。
※平成</t>
    </r>
    <r>
      <rPr>
        <sz val="14"/>
        <rFont val="ＭＳ ゴシック"/>
        <family val="3"/>
        <charset val="128"/>
      </rPr>
      <t xml:space="preserve">21</t>
    </r>
    <r>
      <rPr>
        <sz val="14"/>
        <rFont val="Noto Sans"/>
        <family val="2"/>
      </rPr>
      <t xml:space="preserve">年度予算ベース
※本則ベースでは</t>
    </r>
    <r>
      <rPr>
        <sz val="14"/>
        <rFont val="ＭＳ ゴシック"/>
        <family val="3"/>
        <charset val="128"/>
      </rPr>
      <t xml:space="preserve">40</t>
    </r>
    <r>
      <rPr>
        <sz val="14"/>
        <rFont val="Noto Sans"/>
        <family val="2"/>
      </rPr>
      <t xml:space="preserve">％の削減とする。</t>
    </r>
  </si>
  <si>
    <r>
      <rPr>
        <sz val="14"/>
        <rFont val="Noto Sans"/>
        <family val="2"/>
      </rPr>
      <t xml:space="preserve">・平成</t>
    </r>
    <r>
      <rPr>
        <sz val="14"/>
        <rFont val="ＭＳ ゴシック"/>
        <family val="3"/>
        <charset val="128"/>
      </rPr>
      <t xml:space="preserve">20</t>
    </r>
    <r>
      <rPr>
        <sz val="14"/>
        <rFont val="Noto Sans"/>
        <family val="2"/>
      </rPr>
      <t xml:space="preserve">年度当初予算ベース
　①市長・副市長期末手当</t>
    </r>
    <r>
      <rPr>
        <sz val="14"/>
        <rFont val="ＭＳ ゴシック"/>
        <family val="3"/>
        <charset val="128"/>
      </rPr>
      <t xml:space="preserve">5,434,000</t>
    </r>
    <r>
      <rPr>
        <sz val="14"/>
        <rFont val="Noto Sans"/>
        <family val="2"/>
      </rPr>
      <t xml:space="preserve">円
　　　　　　　　　　　　　</t>
    </r>
    <r>
      <rPr>
        <sz val="14"/>
        <rFont val="ＭＳ ゴシック"/>
        <family val="3"/>
        <charset val="128"/>
      </rPr>
      <t xml:space="preserve">×65</t>
    </r>
    <r>
      <rPr>
        <sz val="14"/>
        <rFont val="Noto Sans"/>
        <family val="2"/>
      </rPr>
      <t xml:space="preserve">％
　②教育長期末手当</t>
    </r>
    <r>
      <rPr>
        <sz val="14"/>
        <rFont val="ＭＳ ゴシック"/>
        <family val="3"/>
        <charset val="128"/>
      </rPr>
      <t xml:space="preserve">2,343,000</t>
    </r>
    <r>
      <rPr>
        <sz val="14"/>
        <rFont val="Noto Sans"/>
        <family val="2"/>
      </rPr>
      <t xml:space="preserve">円</t>
    </r>
    <r>
      <rPr>
        <sz val="14"/>
        <rFont val="ＭＳ ゴシック"/>
        <family val="3"/>
        <charset val="128"/>
      </rPr>
      <t xml:space="preserve">×65</t>
    </r>
    <r>
      <rPr>
        <sz val="14"/>
        <rFont val="Noto Sans"/>
        <family val="2"/>
      </rPr>
      <t xml:space="preserve">％
　　　　　　　　　　　　　　　に削減</t>
    </r>
  </si>
  <si>
    <r>
      <rPr>
        <sz val="14"/>
        <rFont val="ＭＳ ゴシック"/>
        <family val="3"/>
        <charset val="128"/>
      </rPr>
      <t xml:space="preserve">505</t>
    </r>
    <r>
      <rPr>
        <sz val="14"/>
        <rFont val="Noto Sans"/>
        <family val="2"/>
      </rPr>
      <t xml:space="preserve">万円</t>
    </r>
  </si>
  <si>
    <t xml:space="preserve">一般職員の時間外手当</t>
  </si>
  <si>
    <t xml:space="preserve">・（水道会計を除く）時間外手当　当初予算計上額</t>
  </si>
  <si>
    <r>
      <rPr>
        <sz val="14"/>
        <rFont val="ＭＳ ゴシック"/>
        <family val="3"/>
        <charset val="128"/>
      </rPr>
      <t xml:space="preserve">1</t>
    </r>
    <r>
      <rPr>
        <sz val="14"/>
        <rFont val="Noto Sans"/>
        <family val="2"/>
      </rPr>
      <t xml:space="preserve">億</t>
    </r>
    <r>
      <rPr>
        <sz val="14"/>
        <rFont val="ＭＳ ゴシック"/>
        <family val="3"/>
        <charset val="128"/>
      </rPr>
      <t xml:space="preserve">1164</t>
    </r>
    <r>
      <rPr>
        <sz val="14"/>
        <rFont val="Noto Sans"/>
        <family val="2"/>
      </rPr>
      <t xml:space="preserve">万円</t>
    </r>
  </si>
  <si>
    <r>
      <rPr>
        <sz val="14"/>
        <rFont val="ＭＳ ゴシック"/>
        <family val="3"/>
        <charset val="128"/>
      </rPr>
      <t xml:space="preserve">
</t>
    </r>
    <r>
      <rPr>
        <sz val="14"/>
        <rFont val="Noto Sans"/>
        <family val="2"/>
      </rPr>
      <t xml:space="preserve">・休日勤務命令の運用の適正化のほか、職員の適正配置を図ることにより、時間外手当を</t>
    </r>
    <r>
      <rPr>
        <sz val="14"/>
        <rFont val="ＭＳ ゴシック"/>
        <family val="3"/>
        <charset val="128"/>
      </rPr>
      <t xml:space="preserve">20</t>
    </r>
    <r>
      <rPr>
        <sz val="14"/>
        <rFont val="Noto Sans"/>
        <family val="2"/>
      </rPr>
      <t xml:space="preserve">％以上抑制し、</t>
    </r>
    <r>
      <rPr>
        <sz val="14"/>
        <rFont val="ＭＳ ゴシック"/>
        <family val="3"/>
        <charset val="128"/>
      </rPr>
      <t xml:space="preserve">2200</t>
    </r>
    <r>
      <rPr>
        <sz val="14"/>
        <rFont val="Noto Sans"/>
        <family val="2"/>
      </rPr>
      <t xml:space="preserve">万円以上削減することを検討します。
</t>
    </r>
  </si>
  <si>
    <r>
      <rPr>
        <sz val="14"/>
        <rFont val="Noto Sans"/>
        <family val="2"/>
      </rPr>
      <t xml:space="preserve">・</t>
    </r>
    <r>
      <rPr>
        <sz val="14"/>
        <rFont val="ＭＳ ゴシック"/>
        <family val="3"/>
        <charset val="128"/>
      </rPr>
      <t xml:space="preserve">20</t>
    </r>
    <r>
      <rPr>
        <sz val="14"/>
        <rFont val="Noto Sans"/>
        <family val="2"/>
      </rPr>
      <t xml:space="preserve">％圧縮
　</t>
    </r>
    <r>
      <rPr>
        <sz val="14"/>
        <rFont val="ＭＳ ゴシック"/>
        <family val="3"/>
        <charset val="128"/>
      </rPr>
      <t xml:space="preserve">111,642,000</t>
    </r>
    <r>
      <rPr>
        <sz val="14"/>
        <rFont val="Noto Sans"/>
        <family val="2"/>
      </rPr>
      <t xml:space="preserve">円</t>
    </r>
    <r>
      <rPr>
        <sz val="14"/>
        <rFont val="ＭＳ ゴシック"/>
        <family val="3"/>
        <charset val="128"/>
      </rPr>
      <t xml:space="preserve">×80</t>
    </r>
    <r>
      <rPr>
        <sz val="14"/>
        <rFont val="Noto Sans"/>
        <family val="2"/>
      </rPr>
      <t xml:space="preserve">％</t>
    </r>
  </si>
  <si>
    <r>
      <rPr>
        <sz val="14"/>
        <rFont val="ＭＳ ゴシック"/>
        <family val="3"/>
        <charset val="128"/>
      </rPr>
      <t xml:space="preserve">8931</t>
    </r>
    <r>
      <rPr>
        <sz val="14"/>
        <rFont val="Noto Sans"/>
        <family val="2"/>
      </rPr>
      <t xml:space="preserve">万円</t>
    </r>
  </si>
  <si>
    <r>
      <rPr>
        <sz val="14"/>
        <rFont val="Noto Sans"/>
        <family val="2"/>
      </rPr>
      <t xml:space="preserve">・</t>
    </r>
    <r>
      <rPr>
        <sz val="14"/>
        <rFont val="ＭＳ ゴシック"/>
        <family val="3"/>
        <charset val="128"/>
      </rPr>
      <t xml:space="preserve">20</t>
    </r>
    <r>
      <rPr>
        <sz val="14"/>
        <rFont val="Noto Sans"/>
        <family val="2"/>
      </rPr>
      <t xml:space="preserve">％圧縮
　</t>
    </r>
    <r>
      <rPr>
        <sz val="14"/>
        <rFont val="ＭＳ ゴシック"/>
        <family val="3"/>
        <charset val="128"/>
      </rPr>
      <t xml:space="preserve">111,642,000</t>
    </r>
    <r>
      <rPr>
        <sz val="14"/>
        <rFont val="Noto Sans"/>
        <family val="2"/>
      </rPr>
      <t xml:space="preserve">円</t>
    </r>
    <r>
      <rPr>
        <sz val="14"/>
        <rFont val="ＭＳ ゴシック"/>
        <family val="3"/>
        <charset val="128"/>
      </rPr>
      <t xml:space="preserve">×80</t>
    </r>
    <r>
      <rPr>
        <sz val="14"/>
        <rFont val="Noto Sans"/>
        <family val="2"/>
      </rPr>
      <t xml:space="preserve">％
　　　　　　　　　　　　　　　に削減</t>
    </r>
  </si>
  <si>
    <t xml:space="preserve">一般職員給与（期末勤勉手当）</t>
  </si>
  <si>
    <t xml:space="preserve">・（水道会計を除く）期末勤勉手当　当初予算計上額</t>
  </si>
  <si>
    <r>
      <rPr>
        <sz val="14"/>
        <rFont val="ＭＳ ゴシック"/>
        <family val="3"/>
        <charset val="128"/>
      </rPr>
      <t xml:space="preserve">7</t>
    </r>
    <r>
      <rPr>
        <sz val="14"/>
        <rFont val="Noto Sans"/>
        <family val="2"/>
      </rPr>
      <t xml:space="preserve">億</t>
    </r>
    <r>
      <rPr>
        <sz val="14"/>
        <rFont val="ＭＳ ゴシック"/>
        <family val="3"/>
        <charset val="128"/>
      </rPr>
      <t xml:space="preserve">49</t>
    </r>
    <r>
      <rPr>
        <sz val="14"/>
        <rFont val="Noto Sans"/>
        <family val="2"/>
      </rPr>
      <t xml:space="preserve">万円</t>
    </r>
  </si>
  <si>
    <r>
      <rPr>
        <sz val="14"/>
        <rFont val="ＭＳ ゴシック"/>
        <family val="3"/>
        <charset val="128"/>
      </rPr>
      <t xml:space="preserve">
</t>
    </r>
    <r>
      <rPr>
        <sz val="14"/>
        <rFont val="Noto Sans"/>
        <family val="2"/>
      </rPr>
      <t xml:space="preserve">・当分の間、期末勤勉手当の</t>
    </r>
    <r>
      <rPr>
        <sz val="14"/>
        <rFont val="ＭＳ ゴシック"/>
        <family val="3"/>
        <charset val="128"/>
      </rPr>
      <t xml:space="preserve">20</t>
    </r>
    <r>
      <rPr>
        <sz val="14"/>
        <rFont val="Noto Sans"/>
        <family val="2"/>
      </rPr>
      <t xml:space="preserve">％程度の抑制を実施し、総額で約</t>
    </r>
    <r>
      <rPr>
        <sz val="14"/>
        <rFont val="ＭＳ ゴシック"/>
        <family val="3"/>
        <charset val="128"/>
      </rPr>
      <t xml:space="preserve">1</t>
    </r>
    <r>
      <rPr>
        <sz val="14"/>
        <rFont val="Noto Sans"/>
        <family val="2"/>
      </rPr>
      <t xml:space="preserve">億</t>
    </r>
    <r>
      <rPr>
        <sz val="14"/>
        <rFont val="ＭＳ ゴシック"/>
        <family val="3"/>
        <charset val="128"/>
      </rPr>
      <t xml:space="preserve">4000</t>
    </r>
    <r>
      <rPr>
        <sz val="14"/>
        <rFont val="Noto Sans"/>
        <family val="2"/>
      </rPr>
      <t xml:space="preserve">万円の削減を図ることを検討します。
</t>
    </r>
  </si>
  <si>
    <r>
      <rPr>
        <sz val="14"/>
        <rFont val="Noto Sans"/>
        <family val="2"/>
      </rPr>
      <t xml:space="preserve">・当分の間、</t>
    </r>
    <r>
      <rPr>
        <sz val="14"/>
        <rFont val="ＭＳ ゴシック"/>
        <family val="3"/>
        <charset val="128"/>
      </rPr>
      <t xml:space="preserve">20</t>
    </r>
    <r>
      <rPr>
        <sz val="14"/>
        <rFont val="Noto Sans"/>
        <family val="2"/>
      </rPr>
      <t xml:space="preserve">％圧縮
　</t>
    </r>
    <r>
      <rPr>
        <sz val="14"/>
        <rFont val="ＭＳ ゴシック"/>
        <family val="3"/>
        <charset val="128"/>
      </rPr>
      <t xml:space="preserve">700,499,000</t>
    </r>
    <r>
      <rPr>
        <sz val="14"/>
        <rFont val="Noto Sans"/>
        <family val="2"/>
      </rPr>
      <t xml:space="preserve">円</t>
    </r>
    <r>
      <rPr>
        <sz val="14"/>
        <rFont val="ＭＳ ゴシック"/>
        <family val="3"/>
        <charset val="128"/>
      </rPr>
      <t xml:space="preserve">×80</t>
    </r>
    <r>
      <rPr>
        <sz val="14"/>
        <rFont val="Noto Sans"/>
        <family val="2"/>
      </rPr>
      <t xml:space="preserve">％</t>
    </r>
  </si>
  <si>
    <r>
      <rPr>
        <sz val="14"/>
        <rFont val="ＭＳ ゴシック"/>
        <family val="3"/>
        <charset val="128"/>
      </rPr>
      <t xml:space="preserve">5</t>
    </r>
    <r>
      <rPr>
        <sz val="14"/>
        <rFont val="Noto Sans"/>
        <family val="2"/>
      </rPr>
      <t xml:space="preserve">億</t>
    </r>
    <r>
      <rPr>
        <sz val="14"/>
        <rFont val="ＭＳ ゴシック"/>
        <family val="3"/>
        <charset val="128"/>
      </rPr>
      <t xml:space="preserve">6040</t>
    </r>
    <r>
      <rPr>
        <sz val="14"/>
        <rFont val="Noto Sans"/>
        <family val="2"/>
      </rPr>
      <t xml:space="preserve">万円</t>
    </r>
  </si>
  <si>
    <r>
      <rPr>
        <sz val="14"/>
        <rFont val="Noto Sans"/>
        <family val="2"/>
      </rPr>
      <t xml:space="preserve">・</t>
    </r>
    <r>
      <rPr>
        <sz val="14"/>
        <rFont val="ＭＳ ゴシック"/>
        <family val="3"/>
        <charset val="128"/>
      </rPr>
      <t xml:space="preserve">20</t>
    </r>
    <r>
      <rPr>
        <sz val="14"/>
        <rFont val="Noto Sans"/>
        <family val="2"/>
      </rPr>
      <t xml:space="preserve">％圧縮
　</t>
    </r>
    <r>
      <rPr>
        <sz val="14"/>
        <rFont val="ＭＳ ゴシック"/>
        <family val="3"/>
        <charset val="128"/>
      </rPr>
      <t xml:space="preserve">700,499,000</t>
    </r>
    <r>
      <rPr>
        <sz val="14"/>
        <rFont val="Noto Sans"/>
        <family val="2"/>
      </rPr>
      <t xml:space="preserve">円</t>
    </r>
    <r>
      <rPr>
        <sz val="14"/>
        <rFont val="ＭＳ ゴシック"/>
        <family val="3"/>
        <charset val="128"/>
      </rPr>
      <t xml:space="preserve">×80</t>
    </r>
    <r>
      <rPr>
        <sz val="14"/>
        <rFont val="Noto Sans"/>
        <family val="2"/>
      </rPr>
      <t xml:space="preserve">％
　　　　　　　　　　　　　　　に削減
　※削減率については、職階別の傾斜設定
　　　　　管理職　　</t>
    </r>
    <r>
      <rPr>
        <sz val="14"/>
        <rFont val="ＭＳ ゴシック"/>
        <family val="3"/>
        <charset val="128"/>
      </rPr>
      <t xml:space="preserve">24.</t>
    </r>
    <r>
      <rPr>
        <sz val="14"/>
        <rFont val="Noto Sans"/>
        <family val="2"/>
      </rPr>
      <t xml:space="preserve">％
　　　　　一般職　</t>
    </r>
    <r>
      <rPr>
        <sz val="14"/>
        <rFont val="ＭＳ ゴシック"/>
        <family val="3"/>
        <charset val="128"/>
      </rPr>
      <t xml:space="preserve">17.85</t>
    </r>
    <r>
      <rPr>
        <sz val="14"/>
        <rFont val="Noto Sans"/>
        <family val="2"/>
      </rPr>
      <t xml:space="preserve">％</t>
    </r>
  </si>
  <si>
    <t xml:space="preserve">普通建設事業</t>
  </si>
  <si>
    <t xml:space="preserve">福祉施設用地（野洲地先）購入元利償還費</t>
  </si>
  <si>
    <t xml:space="preserve">・滋賀県土地開発公社への元利償還金</t>
  </si>
  <si>
    <r>
      <rPr>
        <sz val="14"/>
        <rFont val="ＭＳ ゴシック"/>
        <family val="3"/>
        <charset val="128"/>
      </rPr>
      <t xml:space="preserve">1688</t>
    </r>
    <r>
      <rPr>
        <sz val="14"/>
        <rFont val="Noto Sans"/>
        <family val="2"/>
      </rPr>
      <t xml:space="preserve">万円</t>
    </r>
  </si>
  <si>
    <r>
      <rPr>
        <sz val="14"/>
        <rFont val="ＭＳ ゴシック"/>
        <family val="3"/>
        <charset val="128"/>
      </rPr>
      <t xml:space="preserve">
</t>
    </r>
    <r>
      <rPr>
        <sz val="14"/>
        <rFont val="Noto Sans"/>
        <family val="2"/>
      </rPr>
      <t xml:space="preserve">・償還を繰上・完了した上で、地元の意向（道路、広場等）に対応できる用地を残して民間売却を図ることを検討します。
</t>
    </r>
  </si>
  <si>
    <t xml:space="preserve">・償還完了</t>
  </si>
  <si>
    <r>
      <rPr>
        <sz val="14"/>
        <rFont val="ＭＳ ゴシック"/>
        <family val="3"/>
        <charset val="128"/>
      </rPr>
      <t xml:space="preserve">
</t>
    </r>
    <r>
      <rPr>
        <sz val="14"/>
        <rFont val="Noto Sans"/>
        <family val="2"/>
      </rPr>
      <t xml:space="preserve">・素案実現のためには約</t>
    </r>
    <r>
      <rPr>
        <sz val="14"/>
        <rFont val="ＭＳ ゴシック"/>
        <family val="3"/>
        <charset val="128"/>
      </rPr>
      <t xml:space="preserve">6000</t>
    </r>
    <r>
      <rPr>
        <sz val="14"/>
        <rFont val="Noto Sans"/>
        <family val="2"/>
      </rPr>
      <t xml:space="preserve">万円の繰上償還が必要なことから、プラン期間内の実現は不可能なため、現行を維持。
・ただし、プラン期間後の活用等のあり方について、具体策を策定する。
</t>
    </r>
  </si>
  <si>
    <t xml:space="preserve">土地改良事業工事請負費</t>
  </si>
  <si>
    <t xml:space="preserve">・農道舗装等工事</t>
  </si>
  <si>
    <r>
      <rPr>
        <sz val="14"/>
        <rFont val="ＭＳ ゴシック"/>
        <family val="3"/>
        <charset val="128"/>
      </rPr>
      <t xml:space="preserve">
</t>
    </r>
    <r>
      <rPr>
        <sz val="14"/>
        <rFont val="Noto Sans"/>
        <family val="2"/>
      </rPr>
      <t xml:space="preserve">・当分の間、緊急修繕工事を除き、一般財源による工事費の計上を先延することを検討します。
</t>
    </r>
  </si>
  <si>
    <t xml:space="preserve">・当分の間、先延</t>
  </si>
  <si>
    <t xml:space="preserve">道路維持工事費</t>
  </si>
  <si>
    <t xml:space="preserve">・修繕等の道路維持工事</t>
  </si>
  <si>
    <r>
      <rPr>
        <sz val="14"/>
        <rFont val="ＭＳ ゴシック"/>
        <family val="3"/>
        <charset val="128"/>
      </rPr>
      <t xml:space="preserve">
</t>
    </r>
    <r>
      <rPr>
        <sz val="14"/>
        <rFont val="Noto Sans"/>
        <family val="2"/>
      </rPr>
      <t xml:space="preserve">・当分の間、緊急修繕を中心とし、一般財源投入額の年度の上限を平成</t>
    </r>
    <r>
      <rPr>
        <sz val="14"/>
        <rFont val="ＭＳ ゴシック"/>
        <family val="3"/>
        <charset val="128"/>
      </rPr>
      <t xml:space="preserve">21</t>
    </r>
    <r>
      <rPr>
        <sz val="14"/>
        <rFont val="Noto Sans"/>
        <family val="2"/>
      </rPr>
      <t xml:space="preserve">年度と同額の</t>
    </r>
    <r>
      <rPr>
        <sz val="14"/>
        <rFont val="ＭＳ ゴシック"/>
        <family val="3"/>
        <charset val="128"/>
      </rPr>
      <t xml:space="preserve">1000</t>
    </r>
    <r>
      <rPr>
        <sz val="14"/>
        <rFont val="Noto Sans"/>
        <family val="2"/>
      </rPr>
      <t xml:space="preserve">万円とすることを検討します。
</t>
    </r>
  </si>
  <si>
    <r>
      <rPr>
        <sz val="14"/>
        <rFont val="Noto Sans"/>
        <family val="2"/>
      </rPr>
      <t xml:space="preserve">・当分の間、一般財源投入額の年度の上限を</t>
    </r>
    <r>
      <rPr>
        <sz val="14"/>
        <rFont val="ＭＳ ゴシック"/>
        <family val="3"/>
        <charset val="128"/>
      </rPr>
      <t xml:space="preserve">1000</t>
    </r>
    <r>
      <rPr>
        <sz val="14"/>
        <rFont val="Noto Sans"/>
        <family val="2"/>
      </rPr>
      <t xml:space="preserve">万円</t>
    </r>
  </si>
  <si>
    <r>
      <rPr>
        <sz val="14"/>
        <rFont val="Noto Sans"/>
        <family val="2"/>
      </rPr>
      <t xml:space="preserve">・</t>
    </r>
    <r>
      <rPr>
        <sz val="14"/>
        <rFont val="ＭＳ ゴシック"/>
        <family val="3"/>
        <charset val="128"/>
      </rPr>
      <t xml:space="preserve">500</t>
    </r>
    <r>
      <rPr>
        <sz val="14"/>
        <rFont val="Noto Sans"/>
        <family val="2"/>
      </rPr>
      <t xml:space="preserve">万円　　　に削減
※</t>
    </r>
    <r>
      <rPr>
        <sz val="14"/>
        <rFont val="ＭＳ ゴシック"/>
        <family val="3"/>
        <charset val="128"/>
      </rPr>
      <t xml:space="preserve">H22</t>
    </r>
    <r>
      <rPr>
        <sz val="14"/>
        <rFont val="Noto Sans"/>
        <family val="2"/>
      </rPr>
      <t xml:space="preserve">年度については、経済対策の国庫交付金を活用することで一般財源を削減。
</t>
    </r>
  </si>
  <si>
    <r>
      <rPr>
        <sz val="14"/>
        <rFont val="ＭＳ ゴシック"/>
        <family val="3"/>
        <charset val="128"/>
      </rPr>
      <t xml:space="preserve">500</t>
    </r>
    <r>
      <rPr>
        <sz val="14"/>
        <rFont val="Noto Sans"/>
        <family val="2"/>
      </rPr>
      <t xml:space="preserve">万円</t>
    </r>
  </si>
  <si>
    <t xml:space="preserve">交通安全施設修繕事業</t>
  </si>
  <si>
    <t xml:space="preserve">・交通安全施設の修繕等事業</t>
  </si>
  <si>
    <r>
      <rPr>
        <sz val="14"/>
        <rFont val="ＭＳ ゴシック"/>
        <family val="3"/>
        <charset val="128"/>
      </rPr>
      <t xml:space="preserve">
</t>
    </r>
    <r>
      <rPr>
        <sz val="14"/>
        <rFont val="Noto Sans"/>
        <family val="2"/>
      </rPr>
      <t xml:space="preserve">・当分の間、緊急修繕を中心とし、一般財源投入額の年度の上限を平成</t>
    </r>
    <r>
      <rPr>
        <sz val="14"/>
        <rFont val="ＭＳ ゴシック"/>
        <family val="3"/>
        <charset val="128"/>
      </rPr>
      <t xml:space="preserve">21</t>
    </r>
    <r>
      <rPr>
        <sz val="14"/>
        <rFont val="Noto Sans"/>
        <family val="2"/>
      </rPr>
      <t xml:space="preserve">年度と同額の</t>
    </r>
    <r>
      <rPr>
        <sz val="14"/>
        <rFont val="ＭＳ ゴシック"/>
        <family val="3"/>
        <charset val="128"/>
      </rPr>
      <t xml:space="preserve">500</t>
    </r>
    <r>
      <rPr>
        <sz val="14"/>
        <rFont val="Noto Sans"/>
        <family val="2"/>
      </rPr>
      <t xml:space="preserve">万円とすることを検討します。
</t>
    </r>
  </si>
  <si>
    <r>
      <rPr>
        <sz val="14"/>
        <rFont val="Noto Sans"/>
        <family val="2"/>
      </rPr>
      <t xml:space="preserve">・当分の間、一般財源投入額の年度の上限を</t>
    </r>
    <r>
      <rPr>
        <sz val="14"/>
        <rFont val="ＭＳ ゴシック"/>
        <family val="3"/>
        <charset val="128"/>
      </rPr>
      <t xml:space="preserve">500</t>
    </r>
    <r>
      <rPr>
        <sz val="14"/>
        <rFont val="Noto Sans"/>
        <family val="2"/>
      </rPr>
      <t xml:space="preserve">万円</t>
    </r>
  </si>
  <si>
    <r>
      <rPr>
        <sz val="14"/>
        <rFont val="Noto Sans"/>
        <family val="2"/>
      </rPr>
      <t xml:space="preserve">・</t>
    </r>
    <r>
      <rPr>
        <sz val="14"/>
        <rFont val="ＭＳ ゴシック"/>
        <family val="3"/>
        <charset val="128"/>
      </rPr>
      <t xml:space="preserve">400</t>
    </r>
    <r>
      <rPr>
        <sz val="14"/>
        <rFont val="Noto Sans"/>
        <family val="2"/>
      </rPr>
      <t xml:space="preserve">万円　　　　に削減</t>
    </r>
  </si>
  <si>
    <t xml:space="preserve">河川改修工事</t>
  </si>
  <si>
    <t xml:space="preserve">・河川改修工事</t>
  </si>
  <si>
    <r>
      <rPr>
        <sz val="14"/>
        <rFont val="ＭＳ ゴシック"/>
        <family val="3"/>
        <charset val="128"/>
      </rPr>
      <t xml:space="preserve">300</t>
    </r>
    <r>
      <rPr>
        <sz val="14"/>
        <rFont val="Noto Sans"/>
        <family val="2"/>
      </rPr>
      <t xml:space="preserve">万円</t>
    </r>
  </si>
  <si>
    <r>
      <rPr>
        <sz val="14"/>
        <rFont val="ＭＳ ゴシック"/>
        <family val="3"/>
        <charset val="128"/>
      </rPr>
      <t xml:space="preserve">
</t>
    </r>
    <r>
      <rPr>
        <sz val="14"/>
        <rFont val="Noto Sans"/>
        <family val="2"/>
      </rPr>
      <t xml:space="preserve">・当分の間、緊急修繕を中心とし、一般財源投入額の年度の上限を平成</t>
    </r>
    <r>
      <rPr>
        <sz val="14"/>
        <rFont val="ＭＳ ゴシック"/>
        <family val="3"/>
        <charset val="128"/>
      </rPr>
      <t xml:space="preserve">21</t>
    </r>
    <r>
      <rPr>
        <sz val="14"/>
        <rFont val="Noto Sans"/>
        <family val="2"/>
      </rPr>
      <t xml:space="preserve">年度と同額の</t>
    </r>
    <r>
      <rPr>
        <sz val="14"/>
        <rFont val="ＭＳ ゴシック"/>
        <family val="3"/>
        <charset val="128"/>
      </rPr>
      <t xml:space="preserve">300</t>
    </r>
    <r>
      <rPr>
        <sz val="14"/>
        <rFont val="Noto Sans"/>
        <family val="2"/>
      </rPr>
      <t xml:space="preserve">万円とすることを検討します。
</t>
    </r>
  </si>
  <si>
    <r>
      <rPr>
        <sz val="14"/>
        <rFont val="Noto Sans"/>
        <family val="2"/>
      </rPr>
      <t xml:space="preserve">・当分の間、一般財源投入額の年度の上限を</t>
    </r>
    <r>
      <rPr>
        <sz val="14"/>
        <rFont val="ＭＳ ゴシック"/>
        <family val="3"/>
        <charset val="128"/>
      </rPr>
      <t xml:space="preserve">300</t>
    </r>
    <r>
      <rPr>
        <sz val="14"/>
        <rFont val="Noto Sans"/>
        <family val="2"/>
      </rPr>
      <t xml:space="preserve">万円</t>
    </r>
  </si>
  <si>
    <r>
      <rPr>
        <sz val="14"/>
        <rFont val="Noto Sans"/>
        <family val="2"/>
      </rPr>
      <t xml:space="preserve">・</t>
    </r>
    <r>
      <rPr>
        <sz val="14"/>
        <rFont val="ＭＳ ゴシック"/>
        <family val="3"/>
        <charset val="128"/>
      </rPr>
      <t xml:space="preserve">250</t>
    </r>
    <r>
      <rPr>
        <sz val="14"/>
        <rFont val="Noto Sans"/>
        <family val="2"/>
      </rPr>
      <t xml:space="preserve">万円　　　　に削減</t>
    </r>
  </si>
  <si>
    <t xml:space="preserve">税・財産収入</t>
  </si>
  <si>
    <t xml:space="preserve">都市計画税</t>
  </si>
  <si>
    <t xml:space="preserve">・現行　未施行</t>
  </si>
  <si>
    <r>
      <rPr>
        <sz val="14"/>
        <rFont val="ＭＳ ゴシック"/>
        <family val="3"/>
        <charset val="128"/>
      </rPr>
      <t xml:space="preserve">
</t>
    </r>
    <r>
      <rPr>
        <sz val="14"/>
        <rFont val="Noto Sans"/>
        <family val="2"/>
      </rPr>
      <t xml:space="preserve">・</t>
    </r>
    <r>
      <rPr>
        <sz val="14"/>
        <rFont val="ＭＳ ゴシック"/>
        <family val="3"/>
        <charset val="128"/>
      </rPr>
      <t xml:space="preserve">0.2</t>
    </r>
    <r>
      <rPr>
        <sz val="14"/>
        <rFont val="Noto Sans"/>
        <family val="2"/>
      </rPr>
      <t xml:space="preserve">％を目処に都市計画税を設けることを検討します。
</t>
    </r>
  </si>
  <si>
    <r>
      <rPr>
        <sz val="14"/>
        <rFont val="Noto Sans"/>
        <family val="2"/>
      </rPr>
      <t xml:space="preserve">・</t>
    </r>
    <r>
      <rPr>
        <sz val="14"/>
        <rFont val="ＭＳ ゴシック"/>
        <family val="3"/>
        <charset val="128"/>
      </rPr>
      <t xml:space="preserve">0.1</t>
    </r>
    <r>
      <rPr>
        <sz val="14"/>
        <rFont val="Noto Sans"/>
        <family val="2"/>
      </rPr>
      <t xml:space="preserve">％：</t>
    </r>
    <r>
      <rPr>
        <sz val="14"/>
        <rFont val="ＭＳ ゴシック"/>
        <family val="3"/>
        <charset val="128"/>
      </rPr>
      <t xml:space="preserve">1</t>
    </r>
    <r>
      <rPr>
        <sz val="14"/>
        <rFont val="Noto Sans"/>
        <family val="2"/>
      </rPr>
      <t xml:space="preserve">億</t>
    </r>
    <r>
      <rPr>
        <sz val="14"/>
        <rFont val="ＭＳ ゴシック"/>
        <family val="3"/>
        <charset val="128"/>
      </rPr>
      <t xml:space="preserve">5000</t>
    </r>
    <r>
      <rPr>
        <sz val="14"/>
        <rFont val="Noto Sans"/>
        <family val="2"/>
      </rPr>
      <t xml:space="preserve">万円</t>
    </r>
    <r>
      <rPr>
        <sz val="14"/>
        <rFont val="ＭＳ ゴシック"/>
        <family val="3"/>
        <charset val="128"/>
      </rPr>
      <t xml:space="preserve">×2</t>
    </r>
    <r>
      <rPr>
        <sz val="14"/>
        <rFont val="Noto Sans"/>
        <family val="2"/>
      </rPr>
      <t xml:space="preserve">＝　</t>
    </r>
    <r>
      <rPr>
        <sz val="14"/>
        <rFont val="ＭＳ ゴシック"/>
        <family val="3"/>
        <charset val="128"/>
      </rPr>
      <t xml:space="preserve">3</t>
    </r>
    <r>
      <rPr>
        <sz val="14"/>
        <rFont val="Noto Sans"/>
        <family val="2"/>
      </rPr>
      <t xml:space="preserve">億円
　事業計画を樹立して事業費の配分を検討</t>
    </r>
  </si>
  <si>
    <r>
      <rPr>
        <sz val="14"/>
        <rFont val="ＭＳ ゴシック"/>
        <family val="3"/>
        <charset val="128"/>
      </rPr>
      <t xml:space="preserve">
</t>
    </r>
    <r>
      <rPr>
        <sz val="14"/>
        <rFont val="Noto Sans"/>
        <family val="2"/>
      </rPr>
      <t xml:space="preserve">・今後の総合的なまちづくり計画策定の中で検討を進める。
</t>
    </r>
  </si>
  <si>
    <t xml:space="preserve">同和対策固定資産税減免</t>
  </si>
  <si>
    <r>
      <rPr>
        <sz val="14"/>
        <rFont val="ＭＳ ゴシック"/>
        <family val="3"/>
        <charset val="128"/>
      </rPr>
      <t xml:space="preserve">
</t>
    </r>
    <r>
      <rPr>
        <sz val="14"/>
        <rFont val="Noto Sans"/>
        <family val="2"/>
      </rPr>
      <t xml:space="preserve">（素案時の現行費用（減免総額）</t>
    </r>
    <r>
      <rPr>
        <sz val="14"/>
        <rFont val="ＭＳ ゴシック"/>
        <family val="3"/>
        <charset val="128"/>
      </rPr>
      <t xml:space="preserve">1350</t>
    </r>
    <r>
      <rPr>
        <sz val="14"/>
        <rFont val="Noto Sans"/>
        <family val="2"/>
      </rPr>
      <t xml:space="preserve">万円は概算であったため、今回下記のとおり修正）
　・中主　　</t>
    </r>
    <r>
      <rPr>
        <sz val="14"/>
        <rFont val="ＭＳ ゴシック"/>
        <family val="3"/>
        <charset val="128"/>
      </rPr>
      <t xml:space="preserve">240</t>
    </r>
    <r>
      <rPr>
        <sz val="14"/>
        <rFont val="Noto Sans"/>
        <family val="2"/>
      </rPr>
      <t xml:space="preserve">万円
　・野洲　　</t>
    </r>
    <r>
      <rPr>
        <sz val="14"/>
        <rFont val="ＭＳ ゴシック"/>
        <family val="3"/>
        <charset val="128"/>
      </rPr>
      <t xml:space="preserve">796</t>
    </r>
    <r>
      <rPr>
        <sz val="14"/>
        <rFont val="Noto Sans"/>
        <family val="2"/>
      </rPr>
      <t xml:space="preserve">万円
　　　計　</t>
    </r>
    <r>
      <rPr>
        <sz val="14"/>
        <rFont val="ＭＳ ゴシック"/>
        <family val="3"/>
        <charset val="128"/>
      </rPr>
      <t xml:space="preserve">1,036</t>
    </r>
    <r>
      <rPr>
        <sz val="14"/>
        <rFont val="Noto Sans"/>
        <family val="2"/>
      </rPr>
      <t xml:space="preserve">千円
</t>
    </r>
  </si>
  <si>
    <r>
      <rPr>
        <sz val="14"/>
        <rFont val="ＭＳ ゴシック"/>
        <family val="3"/>
        <charset val="128"/>
      </rPr>
      <t xml:space="preserve">1036</t>
    </r>
    <r>
      <rPr>
        <sz val="14"/>
        <rFont val="Noto Sans"/>
        <family val="2"/>
      </rPr>
      <t xml:space="preserve">万円</t>
    </r>
  </si>
  <si>
    <r>
      <rPr>
        <sz val="14"/>
        <rFont val="ＭＳ ゴシック"/>
        <family val="3"/>
        <charset val="128"/>
      </rPr>
      <t xml:space="preserve">
</t>
    </r>
    <r>
      <rPr>
        <sz val="14"/>
        <rFont val="Noto Sans"/>
        <family val="2"/>
      </rPr>
      <t xml:space="preserve">・他の個人施策と同様、経済支援であり、合理性の観点から見直しを検討します。今後の制度のあり方については、部落差別の現状と課題を踏まえて継続して検討します。
</t>
    </r>
  </si>
  <si>
    <r>
      <rPr>
        <sz val="14"/>
        <rFont val="Noto Sans"/>
        <family val="2"/>
      </rPr>
      <t xml:space="preserve">・減免率を現行の</t>
    </r>
    <r>
      <rPr>
        <sz val="14"/>
        <rFont val="ＭＳ ゴシック"/>
        <family val="3"/>
        <charset val="128"/>
      </rPr>
      <t xml:space="preserve">50</t>
    </r>
    <r>
      <rPr>
        <sz val="14"/>
        <rFont val="Noto Sans"/>
        <family val="2"/>
      </rPr>
      <t xml:space="preserve">％から</t>
    </r>
    <r>
      <rPr>
        <sz val="14"/>
        <rFont val="ＭＳ ゴシック"/>
        <family val="3"/>
        <charset val="128"/>
      </rPr>
      <t xml:space="preserve">40</t>
    </r>
    <r>
      <rPr>
        <sz val="14"/>
        <rFont val="Noto Sans"/>
        <family val="2"/>
      </rPr>
      <t xml:space="preserve">％に引き下げる。
・所得制限を導入する。ただし、制限対象となった者についても、激変緩和措置を設ける。</t>
    </r>
  </si>
  <si>
    <r>
      <rPr>
        <sz val="14"/>
        <rFont val="ＭＳ ゴシック"/>
        <family val="3"/>
        <charset val="128"/>
      </rPr>
      <t xml:space="preserve">
</t>
    </r>
    <r>
      <rPr>
        <sz val="14"/>
        <rFont val="Noto Sans"/>
        <family val="2"/>
      </rPr>
      <t xml:space="preserve">〔見直し後減免額見込〕
　・中主　　</t>
    </r>
    <r>
      <rPr>
        <sz val="14"/>
        <rFont val="ＭＳ ゴシック"/>
        <family val="3"/>
        <charset val="128"/>
      </rPr>
      <t xml:space="preserve">183</t>
    </r>
    <r>
      <rPr>
        <sz val="14"/>
        <rFont val="Noto Sans"/>
        <family val="2"/>
      </rPr>
      <t xml:space="preserve">万円
　・野洲　　</t>
    </r>
    <r>
      <rPr>
        <sz val="14"/>
        <rFont val="ＭＳ ゴシック"/>
        <family val="3"/>
        <charset val="128"/>
      </rPr>
      <t xml:space="preserve">594</t>
    </r>
    <r>
      <rPr>
        <sz val="14"/>
        <rFont val="Noto Sans"/>
        <family val="2"/>
      </rPr>
      <t xml:space="preserve">万円
　　　計　　</t>
    </r>
    <r>
      <rPr>
        <sz val="14"/>
        <rFont val="ＭＳ ゴシック"/>
        <family val="3"/>
        <charset val="128"/>
      </rPr>
      <t xml:space="preserve">777</t>
    </r>
    <r>
      <rPr>
        <sz val="14"/>
        <rFont val="Noto Sans"/>
        <family val="2"/>
      </rPr>
      <t xml:space="preserve">万円
　※減免率の引き下げ　</t>
    </r>
    <r>
      <rPr>
        <sz val="14"/>
        <rFont val="ＭＳ ゴシック"/>
        <family val="3"/>
        <charset val="128"/>
      </rPr>
      <t xml:space="preserve">50</t>
    </r>
    <r>
      <rPr>
        <sz val="14"/>
        <rFont val="Noto Sans"/>
        <family val="2"/>
      </rPr>
      <t xml:space="preserve">％　⇒　</t>
    </r>
    <r>
      <rPr>
        <sz val="14"/>
        <rFont val="ＭＳ ゴシック"/>
        <family val="3"/>
        <charset val="128"/>
      </rPr>
      <t xml:space="preserve">40</t>
    </r>
    <r>
      <rPr>
        <sz val="14"/>
        <rFont val="Noto Sans"/>
        <family val="2"/>
      </rPr>
      <t xml:space="preserve">％
　※所得制限の導入　住民税課税標準所得</t>
    </r>
    <r>
      <rPr>
        <sz val="14"/>
        <rFont val="ＭＳ ゴシック"/>
        <family val="3"/>
        <charset val="128"/>
      </rPr>
      <t xml:space="preserve">400</t>
    </r>
    <r>
      <rPr>
        <sz val="14"/>
        <rFont val="Noto Sans"/>
        <family val="2"/>
      </rPr>
      <t xml:space="preserve">万円以下。ただし、所得制限を上回る者についても激変緩和措置として、</t>
    </r>
    <r>
      <rPr>
        <sz val="14"/>
        <rFont val="ＭＳ ゴシック"/>
        <family val="3"/>
        <charset val="128"/>
      </rPr>
      <t xml:space="preserve">H22…30</t>
    </r>
    <r>
      <rPr>
        <sz val="14"/>
        <rFont val="Noto Sans"/>
        <family val="2"/>
      </rPr>
      <t xml:space="preserve">％、</t>
    </r>
    <r>
      <rPr>
        <sz val="14"/>
        <rFont val="ＭＳ ゴシック"/>
        <family val="3"/>
        <charset val="128"/>
      </rPr>
      <t xml:space="preserve">H23…20</t>
    </r>
    <r>
      <rPr>
        <sz val="14"/>
        <rFont val="Noto Sans"/>
        <family val="2"/>
      </rPr>
      <t xml:space="preserve">％、</t>
    </r>
    <r>
      <rPr>
        <sz val="14"/>
        <rFont val="ＭＳ ゴシック"/>
        <family val="3"/>
        <charset val="128"/>
      </rPr>
      <t xml:space="preserve">H24…10</t>
    </r>
    <r>
      <rPr>
        <sz val="14"/>
        <rFont val="Noto Sans"/>
        <family val="2"/>
      </rPr>
      <t xml:space="preserve">％の減免を措置する。
</t>
    </r>
  </si>
  <si>
    <t xml:space="preserve">人権施策推進課・税務課</t>
  </si>
  <si>
    <t xml:space="preserve">広告事業収入</t>
  </si>
  <si>
    <r>
      <rPr>
        <sz val="14"/>
        <rFont val="Noto Sans"/>
        <family val="2"/>
      </rPr>
      <t xml:space="preserve">・広報やす広告＠</t>
    </r>
    <r>
      <rPr>
        <sz val="14"/>
        <rFont val="ＭＳ ゴシック"/>
        <family val="3"/>
        <charset val="128"/>
      </rPr>
      <t xml:space="preserve">20,000</t>
    </r>
    <r>
      <rPr>
        <sz val="14"/>
        <rFont val="Noto Sans"/>
        <family val="2"/>
      </rPr>
      <t xml:space="preserve">円</t>
    </r>
    <r>
      <rPr>
        <sz val="14"/>
        <rFont val="ＭＳ ゴシック"/>
        <family val="3"/>
        <charset val="128"/>
      </rPr>
      <t xml:space="preserve">×12</t>
    </r>
    <r>
      <rPr>
        <sz val="14"/>
        <rFont val="Noto Sans"/>
        <family val="2"/>
      </rPr>
      <t xml:space="preserve">月</t>
    </r>
    <r>
      <rPr>
        <sz val="14"/>
        <rFont val="ＭＳ ゴシック"/>
        <family val="3"/>
        <charset val="128"/>
      </rPr>
      <t xml:space="preserve">×6</t>
    </r>
    <r>
      <rPr>
        <sz val="14"/>
        <rFont val="Noto Sans"/>
        <family val="2"/>
      </rPr>
      <t xml:space="preserve">枠</t>
    </r>
  </si>
  <si>
    <r>
      <rPr>
        <sz val="14"/>
        <rFont val="ＭＳ ゴシック"/>
        <family val="3"/>
        <charset val="128"/>
      </rPr>
      <t xml:space="preserve">
</t>
    </r>
    <r>
      <rPr>
        <sz val="14"/>
        <rFont val="Noto Sans"/>
        <family val="2"/>
      </rPr>
      <t xml:space="preserve">・広告掲載の対象物件を拡大し、</t>
    </r>
    <r>
      <rPr>
        <sz val="14"/>
        <rFont val="ＭＳ ゴシック"/>
        <family val="3"/>
        <charset val="128"/>
      </rPr>
      <t xml:space="preserve">200</t>
    </r>
    <r>
      <rPr>
        <sz val="14"/>
        <rFont val="Noto Sans"/>
        <family val="2"/>
      </rPr>
      <t xml:space="preserve">万円以上の増収を図ることを検討します。
</t>
    </r>
  </si>
  <si>
    <r>
      <rPr>
        <sz val="14"/>
        <rFont val="ＭＳ ゴシック"/>
        <family val="3"/>
        <charset val="128"/>
      </rPr>
      <t xml:space="preserve">
</t>
    </r>
    <r>
      <rPr>
        <sz val="14"/>
        <rFont val="Noto Sans"/>
        <family val="2"/>
      </rPr>
      <t xml:space="preserve">・広報やす広告＠</t>
    </r>
    <r>
      <rPr>
        <sz val="14"/>
        <rFont val="ＭＳ ゴシック"/>
        <family val="3"/>
        <charset val="128"/>
      </rPr>
      <t xml:space="preserve">20,000</t>
    </r>
    <r>
      <rPr>
        <sz val="14"/>
        <rFont val="Noto Sans"/>
        <family val="2"/>
      </rPr>
      <t xml:space="preserve">円</t>
    </r>
    <r>
      <rPr>
        <sz val="14"/>
        <rFont val="ＭＳ ゴシック"/>
        <family val="3"/>
        <charset val="128"/>
      </rPr>
      <t xml:space="preserve">×60</t>
    </r>
    <r>
      <rPr>
        <sz val="14"/>
        <rFont val="Noto Sans"/>
        <family val="2"/>
      </rPr>
      <t xml:space="preserve">枠
・ＨＰバナー＠</t>
    </r>
    <r>
      <rPr>
        <sz val="14"/>
        <rFont val="ＭＳ ゴシック"/>
        <family val="3"/>
        <charset val="128"/>
      </rPr>
      <t xml:space="preserve">20,000</t>
    </r>
    <r>
      <rPr>
        <sz val="14"/>
        <rFont val="Noto Sans"/>
        <family val="2"/>
      </rPr>
      <t xml:space="preserve">円</t>
    </r>
    <r>
      <rPr>
        <sz val="14"/>
        <rFont val="ＭＳ ゴシック"/>
        <family val="3"/>
        <charset val="128"/>
      </rPr>
      <t xml:space="preserve">×12</t>
    </r>
    <r>
      <rPr>
        <sz val="14"/>
        <rFont val="Noto Sans"/>
        <family val="2"/>
      </rPr>
      <t xml:space="preserve">月</t>
    </r>
    <r>
      <rPr>
        <sz val="14"/>
        <rFont val="ＭＳ ゴシック"/>
        <family val="3"/>
        <charset val="128"/>
      </rPr>
      <t xml:space="preserve">×6</t>
    </r>
    <r>
      <rPr>
        <sz val="14"/>
        <rFont val="Noto Sans"/>
        <family val="2"/>
      </rPr>
      <t xml:space="preserve">枠
・市封筒大＠</t>
    </r>
    <r>
      <rPr>
        <sz val="14"/>
        <rFont val="ＭＳ ゴシック"/>
        <family val="3"/>
        <charset val="128"/>
      </rPr>
      <t xml:space="preserve">70,000</t>
    </r>
    <r>
      <rPr>
        <sz val="14"/>
        <rFont val="Noto Sans"/>
        <family val="2"/>
      </rPr>
      <t xml:space="preserve">円</t>
    </r>
    <r>
      <rPr>
        <sz val="14"/>
        <rFont val="ＭＳ ゴシック"/>
        <family val="3"/>
        <charset val="128"/>
      </rPr>
      <t xml:space="preserve">×4</t>
    </r>
    <r>
      <rPr>
        <sz val="14"/>
        <rFont val="Noto Sans"/>
        <family val="2"/>
      </rPr>
      <t xml:space="preserve">枠
・市封筒小＠</t>
    </r>
    <r>
      <rPr>
        <sz val="14"/>
        <rFont val="ＭＳ ゴシック"/>
        <family val="3"/>
        <charset val="128"/>
      </rPr>
      <t xml:space="preserve">30,000</t>
    </r>
    <r>
      <rPr>
        <sz val="14"/>
        <rFont val="Noto Sans"/>
        <family val="2"/>
      </rPr>
      <t xml:space="preserve">円</t>
    </r>
    <r>
      <rPr>
        <sz val="14"/>
        <rFont val="ＭＳ ゴシック"/>
        <family val="3"/>
        <charset val="128"/>
      </rPr>
      <t xml:space="preserve">×6</t>
    </r>
    <r>
      <rPr>
        <sz val="14"/>
        <rFont val="Noto Sans"/>
        <family val="2"/>
      </rPr>
      <t xml:space="preserve">枠
・ゴミカレンダー＠</t>
    </r>
    <r>
      <rPr>
        <sz val="14"/>
        <rFont val="ＭＳ ゴシック"/>
        <family val="3"/>
        <charset val="128"/>
      </rPr>
      <t xml:space="preserve">50,000</t>
    </r>
    <r>
      <rPr>
        <sz val="14"/>
        <rFont val="Noto Sans"/>
        <family val="2"/>
      </rPr>
      <t xml:space="preserve">円</t>
    </r>
    <r>
      <rPr>
        <sz val="14"/>
        <rFont val="ＭＳ ゴシック"/>
        <family val="3"/>
        <charset val="128"/>
      </rPr>
      <t xml:space="preserve">×6</t>
    </r>
    <r>
      <rPr>
        <sz val="14"/>
        <rFont val="Noto Sans"/>
        <family val="2"/>
      </rPr>
      <t xml:space="preserve">枠
・窓口用封筒印刷代　</t>
    </r>
    <r>
      <rPr>
        <sz val="14"/>
        <rFont val="ＭＳ ゴシック"/>
        <family val="3"/>
        <charset val="128"/>
      </rPr>
      <t xml:space="preserve">@5×30,000</t>
    </r>
    <r>
      <rPr>
        <sz val="14"/>
        <rFont val="Noto Sans"/>
        <family val="2"/>
      </rPr>
      <t xml:space="preserve">枚
・その他配布物＠</t>
    </r>
    <r>
      <rPr>
        <sz val="14"/>
        <rFont val="ＭＳ ゴシック"/>
        <family val="3"/>
        <charset val="128"/>
      </rPr>
      <t xml:space="preserve">40,000</t>
    </r>
    <r>
      <rPr>
        <sz val="14"/>
        <rFont val="Noto Sans"/>
        <family val="2"/>
      </rPr>
      <t xml:space="preserve">円</t>
    </r>
    <r>
      <rPr>
        <sz val="14"/>
        <rFont val="ＭＳ ゴシック"/>
        <family val="3"/>
        <charset val="128"/>
      </rPr>
      <t xml:space="preserve">×6</t>
    </r>
    <r>
      <rPr>
        <sz val="14"/>
        <rFont val="Noto Sans"/>
        <family val="2"/>
      </rPr>
      <t xml:space="preserve">枠
</t>
    </r>
  </si>
  <si>
    <r>
      <rPr>
        <sz val="14"/>
        <rFont val="ＭＳ ゴシック"/>
        <family val="3"/>
        <charset val="128"/>
      </rPr>
      <t xml:space="preserve">379</t>
    </r>
    <r>
      <rPr>
        <sz val="14"/>
        <rFont val="Noto Sans"/>
        <family val="2"/>
      </rPr>
      <t xml:space="preserve">万円</t>
    </r>
  </si>
  <si>
    <r>
      <rPr>
        <sz val="14"/>
        <rFont val="ＭＳ ゴシック"/>
        <family val="3"/>
        <charset val="128"/>
      </rPr>
      <t xml:space="preserve">
</t>
    </r>
    <r>
      <rPr>
        <sz val="14"/>
        <rFont val="Noto Sans"/>
        <family val="2"/>
      </rPr>
      <t xml:space="preserve">〔見直し後見込額〕
　広告募集
　・広報やす広告＠</t>
    </r>
    <r>
      <rPr>
        <sz val="14"/>
        <rFont val="ＭＳ ゴシック"/>
        <family val="3"/>
        <charset val="128"/>
      </rPr>
      <t xml:space="preserve">20,000</t>
    </r>
    <r>
      <rPr>
        <sz val="14"/>
        <rFont val="Noto Sans"/>
        <family val="2"/>
      </rPr>
      <t xml:space="preserve">円</t>
    </r>
    <r>
      <rPr>
        <sz val="14"/>
        <rFont val="ＭＳ ゴシック"/>
        <family val="3"/>
        <charset val="128"/>
      </rPr>
      <t xml:space="preserve">×3</t>
    </r>
    <r>
      <rPr>
        <sz val="14"/>
        <rFont val="Noto Sans"/>
        <family val="2"/>
      </rPr>
      <t xml:space="preserve">枠</t>
    </r>
    <r>
      <rPr>
        <sz val="14"/>
        <rFont val="ＭＳ ゴシック"/>
        <family val="3"/>
        <charset val="128"/>
      </rPr>
      <t xml:space="preserve">×12</t>
    </r>
    <r>
      <rPr>
        <sz val="14"/>
        <rFont val="Noto Sans"/>
        <family val="2"/>
      </rPr>
      <t xml:space="preserve">月
　　　　　　　　　　　　　　　</t>
    </r>
    <r>
      <rPr>
        <sz val="14"/>
        <rFont val="ＭＳ ゴシック"/>
        <family val="3"/>
        <charset val="128"/>
      </rPr>
      <t xml:space="preserve">72</t>
    </r>
    <r>
      <rPr>
        <sz val="14"/>
        <rFont val="Noto Sans"/>
        <family val="2"/>
      </rPr>
      <t xml:space="preserve">万円
　・ＨＰバナー＠</t>
    </r>
    <r>
      <rPr>
        <sz val="14"/>
        <rFont val="ＭＳ ゴシック"/>
        <family val="3"/>
        <charset val="128"/>
      </rPr>
      <t xml:space="preserve">20,000</t>
    </r>
    <r>
      <rPr>
        <sz val="14"/>
        <rFont val="Noto Sans"/>
        <family val="2"/>
      </rPr>
      <t xml:space="preserve">円</t>
    </r>
    <r>
      <rPr>
        <sz val="14"/>
        <rFont val="ＭＳ ゴシック"/>
        <family val="3"/>
        <charset val="128"/>
      </rPr>
      <t xml:space="preserve">×12</t>
    </r>
    <r>
      <rPr>
        <sz val="14"/>
        <rFont val="Noto Sans"/>
        <family val="2"/>
      </rPr>
      <t xml:space="preserve">月</t>
    </r>
    <r>
      <rPr>
        <sz val="14"/>
        <rFont val="ＭＳ ゴシック"/>
        <family val="3"/>
        <charset val="128"/>
      </rPr>
      <t xml:space="preserve">×1</t>
    </r>
    <r>
      <rPr>
        <sz val="14"/>
        <rFont val="Noto Sans"/>
        <family val="2"/>
      </rPr>
      <t xml:space="preserve">枠
　　　　　　　　　　　　　　　</t>
    </r>
    <r>
      <rPr>
        <sz val="14"/>
        <rFont val="ＭＳ ゴシック"/>
        <family val="3"/>
        <charset val="128"/>
      </rPr>
      <t xml:space="preserve">24</t>
    </r>
    <r>
      <rPr>
        <sz val="14"/>
        <rFont val="Noto Sans"/>
        <family val="2"/>
      </rPr>
      <t xml:space="preserve">万円
　・コミュニティバス
　　車外＠</t>
    </r>
    <r>
      <rPr>
        <sz val="14"/>
        <rFont val="ＭＳ ゴシック"/>
        <family val="3"/>
        <charset val="128"/>
      </rPr>
      <t xml:space="preserve">100,000</t>
    </r>
    <r>
      <rPr>
        <sz val="14"/>
        <rFont val="Noto Sans"/>
        <family val="2"/>
      </rPr>
      <t xml:space="preserve">円</t>
    </r>
    <r>
      <rPr>
        <sz val="14"/>
        <rFont val="ＭＳ ゴシック"/>
        <family val="3"/>
        <charset val="128"/>
      </rPr>
      <t xml:space="preserve">×3</t>
    </r>
    <r>
      <rPr>
        <sz val="14"/>
        <rFont val="Noto Sans"/>
        <family val="2"/>
      </rPr>
      <t xml:space="preserve">枠　　  </t>
    </r>
    <r>
      <rPr>
        <sz val="14"/>
        <rFont val="ＭＳ ゴシック"/>
        <family val="3"/>
        <charset val="128"/>
      </rPr>
      <t xml:space="preserve">30</t>
    </r>
    <r>
      <rPr>
        <sz val="14"/>
        <rFont val="Noto Sans"/>
        <family val="2"/>
      </rPr>
      <t xml:space="preserve">万円
　　リーフレット＠</t>
    </r>
    <r>
      <rPr>
        <sz val="14"/>
        <rFont val="ＭＳ ゴシック"/>
        <family val="3"/>
        <charset val="128"/>
      </rPr>
      <t xml:space="preserve">40,000</t>
    </r>
    <r>
      <rPr>
        <sz val="14"/>
        <rFont val="Noto Sans"/>
        <family val="2"/>
      </rPr>
      <t xml:space="preserve">円</t>
    </r>
    <r>
      <rPr>
        <sz val="14"/>
        <rFont val="ＭＳ ゴシック"/>
        <family val="3"/>
        <charset val="128"/>
      </rPr>
      <t xml:space="preserve">×3</t>
    </r>
    <r>
      <rPr>
        <sz val="14"/>
        <rFont val="Noto Sans"/>
        <family val="2"/>
      </rPr>
      <t xml:space="preserve">枠
                            　</t>
    </r>
    <r>
      <rPr>
        <sz val="14"/>
        <rFont val="ＭＳ ゴシック"/>
        <family val="3"/>
        <charset val="128"/>
      </rPr>
      <t xml:space="preserve">12</t>
    </r>
    <r>
      <rPr>
        <sz val="14"/>
        <rFont val="Noto Sans"/>
        <family val="2"/>
      </rPr>
      <t xml:space="preserve">万円
　広告付寄附採納予定
　・市封筒大</t>
    </r>
    <r>
      <rPr>
        <sz val="14"/>
        <rFont val="ＭＳ ゴシック"/>
        <family val="3"/>
        <charset val="128"/>
      </rPr>
      <t xml:space="preserve">@9.76×30,000</t>
    </r>
    <r>
      <rPr>
        <sz val="14"/>
        <rFont val="Noto Sans"/>
        <family val="2"/>
      </rPr>
      <t xml:space="preserve">枚</t>
    </r>
    <r>
      <rPr>
        <sz val="14"/>
        <rFont val="ＭＳ ゴシック"/>
        <family val="3"/>
        <charset val="128"/>
      </rPr>
      <t xml:space="preserve">×1.05
                              47</t>
    </r>
    <r>
      <rPr>
        <sz val="14"/>
        <rFont val="Noto Sans"/>
        <family val="2"/>
      </rPr>
      <t xml:space="preserve">万円
　・市封筒小＠</t>
    </r>
    <r>
      <rPr>
        <sz val="14"/>
        <rFont val="ＭＳ ゴシック"/>
        <family val="3"/>
        <charset val="128"/>
      </rPr>
      <t xml:space="preserve">3.45×130,000</t>
    </r>
    <r>
      <rPr>
        <sz val="14"/>
        <rFont val="Noto Sans"/>
        <family val="2"/>
      </rPr>
      <t xml:space="preserve">枚</t>
    </r>
    <r>
      <rPr>
        <sz val="14"/>
        <rFont val="ＭＳ ゴシック"/>
        <family val="3"/>
        <charset val="128"/>
      </rPr>
      <t xml:space="preserve">×1.05
                          </t>
    </r>
    <r>
      <rPr>
        <sz val="14"/>
        <rFont val="Noto Sans"/>
        <family val="2"/>
      </rPr>
      <t xml:space="preserve">　　</t>
    </r>
    <r>
      <rPr>
        <sz val="14"/>
        <rFont val="ＭＳ ゴシック"/>
        <family val="3"/>
        <charset val="128"/>
      </rPr>
      <t xml:space="preserve">31</t>
    </r>
    <r>
      <rPr>
        <sz val="14"/>
        <rFont val="Noto Sans"/>
        <family val="2"/>
      </rPr>
      <t xml:space="preserve">万円
　・窓口用封筒印刷代　</t>
    </r>
    <r>
      <rPr>
        <sz val="14"/>
        <rFont val="ＭＳ ゴシック"/>
        <family val="3"/>
        <charset val="128"/>
      </rPr>
      <t xml:space="preserve">@5×30,000</t>
    </r>
    <r>
      <rPr>
        <sz val="14"/>
        <rFont val="Noto Sans"/>
        <family val="2"/>
      </rPr>
      <t xml:space="preserve">枚
                         　　 </t>
    </r>
    <r>
      <rPr>
        <sz val="14"/>
        <rFont val="ＭＳ ゴシック"/>
        <family val="3"/>
        <charset val="128"/>
      </rPr>
      <t xml:space="preserve">15</t>
    </r>
    <r>
      <rPr>
        <sz val="14"/>
        <rFont val="Noto Sans"/>
        <family val="2"/>
      </rPr>
      <t xml:space="preserve">万円
</t>
    </r>
  </si>
  <si>
    <r>
      <rPr>
        <sz val="14"/>
        <rFont val="ＭＳ ゴシック"/>
        <family val="3"/>
        <charset val="128"/>
      </rPr>
      <t xml:space="preserve">201</t>
    </r>
    <r>
      <rPr>
        <sz val="14"/>
        <rFont val="Noto Sans"/>
        <family val="2"/>
      </rPr>
      <t xml:space="preserve">万円</t>
    </r>
  </si>
  <si>
    <t xml:space="preserve">遊休資産等の処分又は運用</t>
  </si>
  <si>
    <r>
      <rPr>
        <sz val="14"/>
        <rFont val="Noto Sans"/>
        <family val="2"/>
      </rPr>
      <t xml:space="preserve">①財産売払い収入  </t>
    </r>
    <r>
      <rPr>
        <sz val="14"/>
        <rFont val="ＭＳ ゴシック"/>
        <family val="3"/>
        <charset val="128"/>
      </rPr>
      <t xml:space="preserve">50,786,000</t>
    </r>
    <r>
      <rPr>
        <sz val="14"/>
        <rFont val="Noto Sans"/>
        <family val="2"/>
      </rPr>
      <t xml:space="preserve">円
②財産運用収入     </t>
    </r>
    <r>
      <rPr>
        <sz val="14"/>
        <rFont val="ＭＳ ゴシック"/>
        <family val="3"/>
        <charset val="128"/>
      </rPr>
      <t xml:space="preserve">7,351,000</t>
    </r>
    <r>
      <rPr>
        <sz val="14"/>
        <rFont val="Noto Sans"/>
        <family val="2"/>
      </rPr>
      <t xml:space="preserve">円</t>
    </r>
  </si>
  <si>
    <r>
      <rPr>
        <sz val="14"/>
        <rFont val="ＭＳ ゴシック"/>
        <family val="3"/>
        <charset val="128"/>
      </rPr>
      <t xml:space="preserve">5811</t>
    </r>
    <r>
      <rPr>
        <sz val="14"/>
        <rFont val="Noto Sans"/>
        <family val="2"/>
      </rPr>
      <t xml:space="preserve">万円</t>
    </r>
  </si>
  <si>
    <r>
      <rPr>
        <sz val="14"/>
        <rFont val="ＭＳ ゴシック"/>
        <family val="3"/>
        <charset val="128"/>
      </rPr>
      <t xml:space="preserve">
</t>
    </r>
    <r>
      <rPr>
        <sz val="14"/>
        <rFont val="Noto Sans"/>
        <family val="2"/>
      </rPr>
      <t xml:space="preserve">・遊休市有地等不用な財産の売却を強化推進します。当面の遊休資産についても活用推進を検討します。計画期間中毎年平均</t>
    </r>
    <r>
      <rPr>
        <sz val="14"/>
        <rFont val="ＭＳ ゴシック"/>
        <family val="3"/>
        <charset val="128"/>
      </rPr>
      <t xml:space="preserve">1</t>
    </r>
    <r>
      <rPr>
        <sz val="14"/>
        <rFont val="Noto Sans"/>
        <family val="2"/>
      </rPr>
      <t xml:space="preserve">億</t>
    </r>
    <r>
      <rPr>
        <sz val="14"/>
        <rFont val="ＭＳ ゴシック"/>
        <family val="3"/>
        <charset val="128"/>
      </rPr>
      <t xml:space="preserve">5000</t>
    </r>
    <r>
      <rPr>
        <sz val="14"/>
        <rFont val="Noto Sans"/>
        <family val="2"/>
      </rPr>
      <t xml:space="preserve">万円の確保をめざします。
</t>
    </r>
  </si>
  <si>
    <r>
      <rPr>
        <sz val="14"/>
        <rFont val="Noto Sans"/>
        <family val="2"/>
      </rPr>
      <t xml:space="preserve">①②　</t>
    </r>
    <r>
      <rPr>
        <sz val="14"/>
        <rFont val="ＭＳ ゴシック"/>
        <family val="3"/>
        <charset val="128"/>
      </rPr>
      <t xml:space="preserve">1</t>
    </r>
    <r>
      <rPr>
        <sz val="14"/>
        <rFont val="Noto Sans"/>
        <family val="2"/>
      </rPr>
      <t xml:space="preserve">億</t>
    </r>
    <r>
      <rPr>
        <sz val="14"/>
        <rFont val="ＭＳ ゴシック"/>
        <family val="3"/>
        <charset val="128"/>
      </rPr>
      <t xml:space="preserve">5800</t>
    </r>
    <r>
      <rPr>
        <sz val="14"/>
        <rFont val="Noto Sans"/>
        <family val="2"/>
      </rPr>
      <t xml:space="preserve">万円</t>
    </r>
  </si>
  <si>
    <r>
      <rPr>
        <sz val="14"/>
        <rFont val="ＭＳ ゴシック"/>
        <family val="3"/>
        <charset val="128"/>
      </rPr>
      <t xml:space="preserve">1</t>
    </r>
    <r>
      <rPr>
        <sz val="14"/>
        <rFont val="Noto Sans"/>
        <family val="2"/>
      </rPr>
      <t xml:space="preserve">億</t>
    </r>
    <r>
      <rPr>
        <sz val="14"/>
        <rFont val="ＭＳ ゴシック"/>
        <family val="3"/>
        <charset val="128"/>
      </rPr>
      <t xml:space="preserve">5800</t>
    </r>
    <r>
      <rPr>
        <sz val="14"/>
        <rFont val="Noto Sans"/>
        <family val="2"/>
      </rPr>
      <t xml:space="preserve">万円</t>
    </r>
  </si>
  <si>
    <r>
      <rPr>
        <sz val="14"/>
        <rFont val="Noto Sans"/>
        <family val="2"/>
      </rPr>
      <t xml:space="preserve">〔見直し後見込額〕
　①財産売払い収入　　　　</t>
    </r>
    <r>
      <rPr>
        <sz val="14"/>
        <rFont val="ＭＳ ゴシック"/>
        <family val="3"/>
        <charset val="128"/>
      </rPr>
      <t xml:space="preserve">8,000</t>
    </r>
    <r>
      <rPr>
        <sz val="14"/>
        <rFont val="Noto Sans"/>
        <family val="2"/>
      </rPr>
      <t xml:space="preserve">万円
　②財産運用収入　　　　　　</t>
    </r>
    <r>
      <rPr>
        <sz val="14"/>
        <rFont val="ＭＳ ゴシック"/>
        <family val="3"/>
        <charset val="128"/>
      </rPr>
      <t xml:space="preserve">780</t>
    </r>
    <r>
      <rPr>
        <sz val="14"/>
        <rFont val="Noto Sans"/>
        <family val="2"/>
      </rPr>
      <t xml:space="preserve">万円</t>
    </r>
  </si>
  <si>
    <r>
      <rPr>
        <sz val="14"/>
        <rFont val="ＭＳ ゴシック"/>
        <family val="3"/>
        <charset val="128"/>
      </rPr>
      <t xml:space="preserve">8780</t>
    </r>
    <r>
      <rPr>
        <sz val="14"/>
        <rFont val="Noto Sans"/>
        <family val="2"/>
      </rPr>
      <t xml:space="preserve">万円</t>
    </r>
  </si>
</sst>
</file>

<file path=xl/styles.xml><?xml version="1.0" encoding="utf-8"?>
<styleSheet xmlns="http://schemas.openxmlformats.org/spreadsheetml/2006/main">
  <numFmts count="11">
    <numFmt numFmtId="164" formatCode="General"/>
    <numFmt numFmtId="165" formatCode="#,###&quot;万円&quot;"/>
    <numFmt numFmtId="166" formatCode="0%"/>
    <numFmt numFmtId="167" formatCode="0_);[RED]\(0\)"/>
    <numFmt numFmtId="168" formatCode="#\億#,###&quot;万円&quot;"/>
    <numFmt numFmtId="169" formatCode="###&quot;万円&quot;"/>
    <numFmt numFmtId="170" formatCode="0;&quot;▲ &quot;0"/>
    <numFmt numFmtId="171" formatCode="0.0000;&quot;▲ &quot;0.0000"/>
    <numFmt numFmtId="172" formatCode="General"/>
    <numFmt numFmtId="173" formatCode="#\億####"/>
    <numFmt numFmtId="174" formatCode="[$-409]#,##0_);[RED]\(#,##0\)"/>
  </numFmts>
  <fonts count="26">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
      <sz val="12"/>
      <name val="Noto Sans"/>
      <family val="2"/>
    </font>
    <font>
      <sz val="12"/>
      <name val="ＭＳ Ｐ明朝"/>
      <family val="1"/>
      <charset val="128"/>
    </font>
    <font>
      <sz val="11"/>
      <name val="ＭＳ Ｐ明朝"/>
      <family val="1"/>
      <charset val="128"/>
    </font>
    <font>
      <sz val="12"/>
      <name val="ＭＳ Ｐゴシック"/>
      <family val="3"/>
      <charset val="128"/>
    </font>
    <font>
      <sz val="22"/>
      <name val="ＭＳ Ｐゴシック"/>
      <family val="3"/>
      <charset val="128"/>
    </font>
    <font>
      <sz val="22"/>
      <name val="Noto Sans"/>
      <family val="2"/>
    </font>
    <font>
      <sz val="11"/>
      <name val="ＭＳ ゴシック"/>
      <family val="3"/>
      <charset val="128"/>
    </font>
    <font>
      <sz val="14"/>
      <name val="ＭＳ ゴシック"/>
      <family val="3"/>
      <charset val="128"/>
    </font>
    <font>
      <sz val="12"/>
      <name val="ＭＳ ゴシック"/>
      <family val="3"/>
      <charset val="128"/>
    </font>
    <font>
      <sz val="14"/>
      <name val="Noto Sans"/>
      <family val="2"/>
    </font>
    <font>
      <sz val="10"/>
      <name val="ＭＳ ゴシック"/>
      <family val="3"/>
      <charset val="128"/>
    </font>
    <font>
      <sz val="10"/>
      <name val="Noto Sans"/>
      <family val="2"/>
    </font>
    <font>
      <sz val="14"/>
      <name val="ＭＳ Ｐゴシック"/>
      <family val="3"/>
      <charset val="128"/>
    </font>
    <font>
      <u val="single"/>
      <sz val="14"/>
      <name val="Noto Sans"/>
      <family val="2"/>
    </font>
    <font>
      <sz val="13"/>
      <name val="Noto Sans"/>
      <family val="2"/>
    </font>
    <font>
      <sz val="13"/>
      <name val="ＭＳ ゴシック"/>
      <family val="3"/>
      <charset val="128"/>
    </font>
    <font>
      <u val="single"/>
      <sz val="13"/>
      <name val="Noto Sans"/>
      <family val="2"/>
    </font>
    <font>
      <u val="single"/>
      <sz val="13"/>
      <name val="ＭＳ ゴシック"/>
      <family val="3"/>
      <charset val="128"/>
    </font>
    <font>
      <u val="single"/>
      <sz val="14"/>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s>
  <borders count="8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double"/>
      <bottom/>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tted"/>
      <top style="double"/>
      <bottom/>
      <diagonal/>
    </border>
    <border diagonalUp="false" diagonalDown="false">
      <left style="dotted"/>
      <right/>
      <top style="double"/>
      <bottom/>
      <diagonal/>
    </border>
    <border diagonalUp="false" diagonalDown="false">
      <left style="double"/>
      <right style="double"/>
      <top style="double"/>
      <bottom style="dotted"/>
      <diagonal/>
    </border>
    <border diagonalUp="false" diagonalDown="false">
      <left style="double"/>
      <right style="dotted"/>
      <top style="thin"/>
      <bottom style="double"/>
      <diagonal/>
    </border>
    <border diagonalUp="false" diagonalDown="false">
      <left style="dotted"/>
      <right/>
      <top style="thin"/>
      <bottom style="double"/>
      <diagonal/>
    </border>
    <border diagonalUp="false" diagonalDown="false">
      <left style="double"/>
      <right style="double"/>
      <top style="dotted"/>
      <bottom style="double"/>
      <diagonal/>
    </border>
    <border diagonalUp="false" diagonalDown="false">
      <left style="double"/>
      <right style="dotted"/>
      <top style="double"/>
      <bottom style="double"/>
      <diagonal/>
    </border>
    <border diagonalUp="false" diagonalDown="false">
      <left style="dotted"/>
      <right style="double"/>
      <top style="double"/>
      <bottom style="double"/>
      <diagonal/>
    </border>
    <border diagonalUp="false" diagonalDown="false">
      <left style="double"/>
      <right/>
      <top style="double"/>
      <bottom style="dotted"/>
      <diagonal/>
    </border>
    <border diagonalUp="false" diagonalDown="false">
      <left style="thin"/>
      <right style="double"/>
      <top style="double"/>
      <bottom style="dotted"/>
      <diagonal/>
    </border>
    <border diagonalUp="false" diagonalDown="false">
      <left style="double"/>
      <right/>
      <top style="double"/>
      <bottom style="double"/>
      <diagonal/>
    </border>
    <border diagonalUp="false" diagonalDown="false">
      <left style="thin"/>
      <right style="thin"/>
      <top style="double"/>
      <bottom style="dotted"/>
      <diagonal/>
    </border>
    <border diagonalUp="false" diagonalDown="false">
      <left/>
      <right style="double"/>
      <top style="double"/>
      <bottom style="double"/>
      <diagonal/>
    </border>
    <border diagonalUp="false" diagonalDown="false">
      <left style="double"/>
      <right style="dotted"/>
      <top style="dotted"/>
      <bottom style="double"/>
      <diagonal/>
    </border>
    <border diagonalUp="false" diagonalDown="false">
      <left style="dotted"/>
      <right style="double"/>
      <top style="dotted"/>
      <bottom style="double"/>
      <diagonal/>
    </border>
    <border diagonalUp="false" diagonalDown="false">
      <left style="dotted"/>
      <right style="thin"/>
      <top style="dotted"/>
      <bottom style="double"/>
      <diagonal/>
    </border>
    <border diagonalUp="false" diagonalDown="false">
      <left style="thin"/>
      <right style="dotted"/>
      <top style="dotted"/>
      <bottom style="double"/>
      <diagonal/>
    </border>
    <border diagonalUp="false" diagonalDown="false">
      <left style="double"/>
      <right style="dotted"/>
      <top/>
      <bottom style="dotted"/>
      <diagonal/>
    </border>
    <border diagonalUp="false" diagonalDown="false">
      <left style="dotted"/>
      <right style="double"/>
      <top/>
      <bottom style="dotted"/>
      <diagonal/>
    </border>
    <border diagonalUp="false" diagonalDown="false">
      <left style="double"/>
      <right style="double"/>
      <top/>
      <bottom style="dotted"/>
      <diagonal/>
    </border>
    <border diagonalUp="false" diagonalDown="false">
      <left style="dotted"/>
      <right/>
      <top/>
      <bottom style="dotted"/>
      <diagonal/>
    </border>
    <border diagonalUp="false" diagonalDown="false">
      <left/>
      <right style="double"/>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uble"/>
      <right/>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double"/>
      <right style="dotted"/>
      <top style="dotted"/>
      <bottom style="dotted"/>
      <diagonal/>
    </border>
    <border diagonalUp="false" diagonalDown="false">
      <left style="dotted"/>
      <right style="double"/>
      <top style="dotted"/>
      <bottom style="dotted"/>
      <diagonal/>
    </border>
    <border diagonalUp="false" diagonalDown="false">
      <left style="double"/>
      <right style="double"/>
      <top style="dotted"/>
      <bottom style="dotted"/>
      <diagonal/>
    </border>
    <border diagonalUp="false" diagonalDown="false">
      <left style="dotted"/>
      <right/>
      <top style="dotted"/>
      <bottom style="dotted"/>
      <diagonal/>
    </border>
    <border diagonalUp="false" diagonalDown="false">
      <left/>
      <right style="double"/>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style="double"/>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dotted"/>
      <right/>
      <top style="dotted"/>
      <bottom style="double"/>
      <diagonal/>
    </border>
    <border diagonalUp="false" diagonalDown="false">
      <left/>
      <right style="double"/>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tted"/>
      <top style="dotted"/>
      <bottom style="double"/>
      <diagonal/>
    </border>
    <border diagonalUp="false" diagonalDown="false">
      <left style="double"/>
      <right/>
      <top style="dotted"/>
      <bottom style="double"/>
      <diagonal/>
    </border>
    <border diagonalUp="false" diagonalDown="false">
      <left/>
      <right/>
      <top style="double"/>
      <bottom/>
      <diagonal/>
    </border>
    <border diagonalUp="false" diagonalDown="false">
      <left style="double"/>
      <right style="dotted"/>
      <top style="double"/>
      <bottom style="dotted"/>
      <diagonal/>
    </border>
    <border diagonalUp="false" diagonalDown="false">
      <left style="dotted"/>
      <right style="double"/>
      <top style="double"/>
      <bottom style="dotted"/>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style="double"/>
      <diagonal/>
    </border>
    <border diagonalUp="false" diagonalDown="false">
      <left style="double"/>
      <right/>
      <top/>
      <bottom style="double"/>
      <diagonal/>
    </border>
    <border diagonalUp="false" diagonalDown="false">
      <left style="thin"/>
      <right style="dotted"/>
      <top/>
      <bottom style="double"/>
      <diagonal/>
    </border>
    <border diagonalUp="false" diagonalDown="false">
      <left style="dotted"/>
      <right style="thin"/>
      <top/>
      <bottom style="double"/>
      <diagonal/>
    </border>
    <border diagonalUp="false" diagonalDown="false">
      <left/>
      <right style="double"/>
      <top/>
      <bottom style="double"/>
      <diagonal/>
    </border>
    <border diagonalUp="false" diagonalDown="false">
      <left style="thin"/>
      <right/>
      <top style="double"/>
      <bottom style="dotted"/>
      <diagonal/>
    </border>
    <border diagonalUp="false" diagonalDown="false">
      <left style="dotted"/>
      <right style="dotted"/>
      <top style="dotted"/>
      <bottom style="dotted"/>
      <diagonal/>
    </border>
    <border diagonalUp="false" diagonalDown="false">
      <left style="double"/>
      <right style="dotted"/>
      <top/>
      <bottom style="double"/>
      <diagonal/>
    </border>
    <border diagonalUp="false" diagonalDown="false">
      <left style="dotted"/>
      <right style="dotted"/>
      <top style="dotted"/>
      <bottom style="double"/>
      <diagonal/>
    </border>
    <border diagonalUp="false" diagonalDown="false">
      <left style="dotted"/>
      <right style="dotted"/>
      <top/>
      <bottom style="dotted"/>
      <diagonal/>
    </border>
    <border diagonalUp="false" diagonalDown="false">
      <left/>
      <right style="dotted"/>
      <top style="double"/>
      <bottom style="dotted"/>
      <diagonal/>
    </border>
    <border diagonalUp="false" diagonalDown="false">
      <left style="thin"/>
      <right style="double"/>
      <top/>
      <bottom style="dotted"/>
      <diagonal/>
    </border>
    <border diagonalUp="false" diagonalDown="false">
      <left style="thin"/>
      <right style="double"/>
      <top style="dotted"/>
      <bottom style="dotted"/>
      <diagonal/>
    </border>
    <border diagonalUp="false" diagonalDown="false">
      <left style="thin"/>
      <right style="double"/>
      <top style="dotted"/>
      <bottom style="double"/>
      <diagonal/>
    </border>
    <border diagonalUp="false" diagonalDown="false">
      <left style="dotted"/>
      <right style="dotted"/>
      <top style="double"/>
      <bottom style="dotted"/>
      <diagonal/>
    </border>
    <border diagonalUp="false" diagonalDown="false">
      <left style="dotted"/>
      <right/>
      <top style="double"/>
      <bottom style="dotted"/>
      <diagonal/>
    </border>
    <border diagonalUp="false" diagonalDown="false">
      <left/>
      <right style="double"/>
      <top style="double"/>
      <bottom style="dotted"/>
      <diagonal/>
    </border>
    <border diagonalUp="false" diagonalDown="false">
      <left/>
      <right/>
      <top style="double"/>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general"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true" indent="0" shrinkToFit="false"/>
      <protection locked="true" hidden="false"/>
    </xf>
    <xf numFmtId="167" fontId="8" fillId="0" borderId="10"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7" fontId="8" fillId="0" borderId="1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10" fillId="0" borderId="19" xfId="0" applyFont="true" applyBorder="true" applyAlignment="true" applyProtection="false">
      <alignment horizontal="right" vertical="center" textRotation="0" wrapText="true" indent="0" shrinkToFit="false"/>
      <protection locked="true" hidden="false"/>
    </xf>
    <xf numFmtId="166" fontId="10" fillId="0" borderId="20" xfId="0" applyFont="true" applyBorder="true" applyAlignment="true" applyProtection="false">
      <alignment horizontal="right" vertical="center" textRotation="0" wrapText="true" indent="0" shrinkToFit="false"/>
      <protection locked="true" hidden="false"/>
    </xf>
    <xf numFmtId="170" fontId="0" fillId="0" borderId="14"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70" fontId="0" fillId="0" borderId="32" xfId="0" applyFont="true" applyBorder="true" applyAlignment="true" applyProtection="false">
      <alignment horizontal="right" vertical="center" textRotation="0" wrapText="true" indent="0" shrinkToFit="false"/>
      <protection locked="true" hidden="false"/>
    </xf>
    <xf numFmtId="170" fontId="10" fillId="0" borderId="33" xfId="0" applyFont="true" applyBorder="true" applyAlignment="true" applyProtection="false">
      <alignment horizontal="left" vertical="center" textRotation="0" wrapText="true" indent="0" shrinkToFit="false"/>
      <protection locked="true" hidden="false"/>
    </xf>
    <xf numFmtId="170" fontId="10" fillId="0" borderId="34" xfId="0" applyFont="true" applyBorder="true" applyAlignment="true" applyProtection="false">
      <alignment horizontal="right" vertical="center" textRotation="0" wrapText="true" indent="0" shrinkToFit="false"/>
      <protection locked="true" hidden="false"/>
    </xf>
    <xf numFmtId="170" fontId="10" fillId="0" borderId="32" xfId="0" applyFont="true" applyBorder="true" applyAlignment="true" applyProtection="false">
      <alignment horizontal="right" vertical="center" textRotation="0" wrapText="true" indent="0" shrinkToFit="false"/>
      <protection locked="true" hidden="false"/>
    </xf>
    <xf numFmtId="170" fontId="10" fillId="0" borderId="35" xfId="0" applyFont="true" applyBorder="true" applyAlignment="true" applyProtection="false">
      <alignment horizontal="right" vertical="center" textRotation="0" wrapText="true" indent="0" shrinkToFit="false"/>
      <protection locked="true" hidden="false"/>
    </xf>
    <xf numFmtId="170" fontId="10" fillId="0" borderId="36" xfId="0" applyFont="true" applyBorder="true" applyAlignment="true" applyProtection="false">
      <alignment horizontal="right" vertical="center" textRotation="0" wrapText="true" indent="0" shrinkToFit="false"/>
      <protection locked="true" hidden="false"/>
    </xf>
    <xf numFmtId="170" fontId="10" fillId="0" borderId="37" xfId="0" applyFont="true" applyBorder="true" applyAlignment="true" applyProtection="false">
      <alignment horizontal="right" vertical="center" textRotation="0" wrapText="true" indent="0" shrinkToFit="false"/>
      <protection locked="true" hidden="false"/>
    </xf>
    <xf numFmtId="170" fontId="10" fillId="0" borderId="38" xfId="0" applyFont="true" applyBorder="true" applyAlignment="true" applyProtection="false">
      <alignment horizontal="right" vertical="center" textRotation="0" wrapText="true" indent="0" shrinkToFit="false"/>
      <protection locked="true" hidden="false"/>
    </xf>
    <xf numFmtId="170" fontId="10" fillId="0" borderId="39" xfId="0" applyFont="true" applyBorder="true" applyAlignment="true" applyProtection="false">
      <alignment horizontal="right" vertical="center" textRotation="0" wrapText="true" indent="0" shrinkToFit="false"/>
      <protection locked="true" hidden="false"/>
    </xf>
    <xf numFmtId="166" fontId="10" fillId="0" borderId="33" xfId="0" applyFont="true" applyBorder="true" applyAlignment="true" applyProtection="false">
      <alignment horizontal="right" vertical="center" textRotation="0" wrapText="true" indent="0" shrinkToFit="false"/>
      <protection locked="true" hidden="false"/>
    </xf>
    <xf numFmtId="170" fontId="10" fillId="0" borderId="40" xfId="0" applyFont="true" applyBorder="true" applyAlignment="true" applyProtection="false">
      <alignment horizontal="center" vertical="center" textRotation="0" wrapText="true" indent="0" shrinkToFit="false"/>
      <protection locked="true" hidden="false"/>
    </xf>
    <xf numFmtId="170" fontId="10" fillId="0" borderId="41" xfId="0" applyFont="true" applyBorder="true" applyAlignment="true" applyProtection="false">
      <alignment horizontal="center" vertical="center" textRotation="0" wrapText="true" indent="0" shrinkToFit="false"/>
      <protection locked="true" hidden="false"/>
    </xf>
    <xf numFmtId="170" fontId="10" fillId="0" borderId="42" xfId="0" applyFont="true" applyBorder="true" applyAlignment="true" applyProtection="false">
      <alignment horizontal="center" vertical="center" textRotation="0" wrapText="true" indent="0" shrinkToFit="false"/>
      <protection locked="true" hidden="false"/>
    </xf>
    <xf numFmtId="170" fontId="10" fillId="0" borderId="36" xfId="0" applyFont="true" applyBorder="true" applyAlignment="true" applyProtection="false">
      <alignment horizontal="center" vertical="center" textRotation="0" wrapText="true" indent="0" shrinkToFit="false"/>
      <protection locked="true" hidden="false"/>
    </xf>
    <xf numFmtId="170" fontId="10" fillId="0" borderId="32" xfId="0" applyFont="true" applyBorder="true" applyAlignment="true" applyProtection="false">
      <alignment horizontal="center" vertical="center" textRotation="0" wrapText="true" indent="0" shrinkToFit="false"/>
      <protection locked="true" hidden="false"/>
    </xf>
    <xf numFmtId="170" fontId="6" fillId="0" borderId="33" xfId="0" applyFont="true" applyBorder="true" applyAlignment="true" applyProtection="false">
      <alignment horizontal="lef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true" indent="0" shrinkToFit="false"/>
      <protection locked="true" hidden="false"/>
    </xf>
    <xf numFmtId="170" fontId="10" fillId="0" borderId="44" xfId="0" applyFont="true" applyBorder="true" applyAlignment="true" applyProtection="false">
      <alignment horizontal="left" vertical="center" textRotation="0" wrapText="true" indent="0" shrinkToFit="false"/>
      <protection locked="true" hidden="false"/>
    </xf>
    <xf numFmtId="170" fontId="10" fillId="0" borderId="45" xfId="0" applyFont="true" applyBorder="true" applyAlignment="true" applyProtection="false">
      <alignment horizontal="right" vertical="center" textRotation="0" wrapText="true" indent="0" shrinkToFit="false"/>
      <protection locked="true" hidden="false"/>
    </xf>
    <xf numFmtId="170" fontId="10" fillId="0" borderId="43" xfId="0" applyFont="true" applyBorder="true" applyAlignment="true" applyProtection="false">
      <alignment horizontal="right" vertical="center" textRotation="0" wrapText="true" indent="0" shrinkToFit="false"/>
      <protection locked="true" hidden="false"/>
    </xf>
    <xf numFmtId="170" fontId="10" fillId="0" borderId="46" xfId="0" applyFont="true" applyBorder="true" applyAlignment="true" applyProtection="false">
      <alignment horizontal="right" vertical="center" textRotation="0" wrapText="true" indent="0" shrinkToFit="false"/>
      <protection locked="true" hidden="false"/>
    </xf>
    <xf numFmtId="170" fontId="10" fillId="0" borderId="47" xfId="0" applyFont="true" applyBorder="true" applyAlignment="true" applyProtection="false">
      <alignment horizontal="right" vertical="center" textRotation="0" wrapText="true" indent="0" shrinkToFit="false"/>
      <protection locked="true" hidden="false"/>
    </xf>
    <xf numFmtId="170" fontId="10" fillId="0" borderId="48" xfId="0" applyFont="true" applyBorder="true" applyAlignment="true" applyProtection="false">
      <alignment horizontal="right" vertical="center" textRotation="0" wrapText="true" indent="0" shrinkToFit="false"/>
      <protection locked="true" hidden="false"/>
    </xf>
    <xf numFmtId="170" fontId="10" fillId="0" borderId="49" xfId="0" applyFont="true" applyBorder="true" applyAlignment="true" applyProtection="false">
      <alignment horizontal="right" vertical="center" textRotation="0" wrapText="true" indent="0" shrinkToFit="false"/>
      <protection locked="true" hidden="false"/>
    </xf>
    <xf numFmtId="170" fontId="10" fillId="0" borderId="50" xfId="0" applyFont="true" applyBorder="true" applyAlignment="true" applyProtection="false">
      <alignment horizontal="right" vertical="center" textRotation="0" wrapText="true" indent="0" shrinkToFit="false"/>
      <protection locked="true" hidden="false"/>
    </xf>
    <xf numFmtId="166" fontId="10" fillId="0" borderId="44" xfId="0" applyFont="true" applyBorder="true" applyAlignment="true" applyProtection="false">
      <alignment horizontal="right" vertical="center" textRotation="0" wrapText="true" indent="0" shrinkToFit="false"/>
      <protection locked="true" hidden="false"/>
    </xf>
    <xf numFmtId="170" fontId="10" fillId="0" borderId="51" xfId="0" applyFont="true" applyBorder="true" applyAlignment="true" applyProtection="false">
      <alignment horizontal="center" vertical="center" textRotation="0" wrapText="true" indent="0" shrinkToFit="false"/>
      <protection locked="true" hidden="false"/>
    </xf>
    <xf numFmtId="170" fontId="10" fillId="0" borderId="52" xfId="0" applyFont="true" applyBorder="true" applyAlignment="true" applyProtection="false">
      <alignment horizontal="center" vertical="center" textRotation="0" wrapText="true" indent="0" shrinkToFit="false"/>
      <protection locked="true" hidden="false"/>
    </xf>
    <xf numFmtId="170" fontId="10" fillId="0" borderId="53" xfId="0" applyFont="true" applyBorder="true" applyAlignment="true" applyProtection="false">
      <alignment horizontal="center" vertical="center" textRotation="0" wrapText="true" indent="0" shrinkToFit="false"/>
      <protection locked="true" hidden="false"/>
    </xf>
    <xf numFmtId="170" fontId="10" fillId="0" borderId="47" xfId="0" applyFont="true" applyBorder="true" applyAlignment="true" applyProtection="false">
      <alignment horizontal="center" vertical="center" textRotation="0" wrapText="true" indent="0" shrinkToFit="false"/>
      <protection locked="true" hidden="false"/>
    </xf>
    <xf numFmtId="170" fontId="10" fillId="0" borderId="43" xfId="0" applyFont="true" applyBorder="true" applyAlignment="true" applyProtection="false">
      <alignment horizontal="center" vertical="center" textRotation="0" wrapText="true" indent="0" shrinkToFit="false"/>
      <protection locked="true" hidden="false"/>
    </xf>
    <xf numFmtId="170" fontId="6" fillId="0" borderId="44" xfId="0" applyFont="true" applyBorder="true" applyAlignment="true" applyProtection="false">
      <alignment horizontal="left" vertical="center" textRotation="0" wrapText="true" indent="0" shrinkToFit="false"/>
      <protection locked="true" hidden="false"/>
    </xf>
    <xf numFmtId="171" fontId="10" fillId="0" borderId="43" xfId="0" applyFont="true" applyBorder="true" applyAlignment="true" applyProtection="false">
      <alignment horizontal="right" vertical="center" textRotation="0" wrapText="true" indent="0" shrinkToFit="false"/>
      <protection locked="true" hidden="false"/>
    </xf>
    <xf numFmtId="170" fontId="10" fillId="0" borderId="28" xfId="0" applyFont="true" applyBorder="true" applyAlignment="true" applyProtection="false">
      <alignment horizontal="right" vertical="center" textRotation="0" wrapText="true" indent="0" shrinkToFit="false"/>
      <protection locked="true" hidden="false"/>
    </xf>
    <xf numFmtId="170" fontId="10" fillId="0" borderId="29" xfId="0" applyFont="true" applyBorder="true" applyAlignment="true" applyProtection="false">
      <alignment horizontal="left" vertical="center" textRotation="0" wrapText="true" indent="0" shrinkToFit="false"/>
      <protection locked="true" hidden="false"/>
    </xf>
    <xf numFmtId="170" fontId="10" fillId="0" borderId="20" xfId="0" applyFont="true" applyBorder="true" applyAlignment="true" applyProtection="false">
      <alignment horizontal="right" vertical="center" textRotation="0" wrapText="true" indent="0" shrinkToFit="false"/>
      <protection locked="true" hidden="false"/>
    </xf>
    <xf numFmtId="170" fontId="10" fillId="0" borderId="54" xfId="0" applyFont="true" applyBorder="true" applyAlignment="true" applyProtection="false">
      <alignment horizontal="right" vertical="center" textRotation="0" wrapText="true" indent="0" shrinkToFit="false"/>
      <protection locked="true" hidden="false"/>
    </xf>
    <xf numFmtId="170" fontId="10" fillId="0" borderId="55" xfId="0" applyFont="true" applyBorder="true" applyAlignment="true" applyProtection="false">
      <alignment horizontal="right" vertical="center" textRotation="0" wrapText="true" indent="0" shrinkToFit="false"/>
      <protection locked="true" hidden="false"/>
    </xf>
    <xf numFmtId="170" fontId="10" fillId="0" borderId="56" xfId="0" applyFont="true" applyBorder="true" applyAlignment="true" applyProtection="false">
      <alignment horizontal="right" vertical="center" textRotation="0" wrapText="true" indent="0" shrinkToFit="false"/>
      <protection locked="true" hidden="false"/>
    </xf>
    <xf numFmtId="170" fontId="10" fillId="0" borderId="57" xfId="0" applyFont="true" applyBorder="true" applyAlignment="true" applyProtection="false">
      <alignment horizontal="right" vertical="center" textRotation="0" wrapText="true" indent="0" shrinkToFit="false"/>
      <protection locked="true" hidden="false"/>
    </xf>
    <xf numFmtId="170" fontId="10" fillId="0" borderId="58" xfId="0" applyFont="true" applyBorder="true" applyAlignment="true" applyProtection="false">
      <alignment horizontal="right" vertical="center" textRotation="0" wrapText="true" indent="0" shrinkToFit="false"/>
      <protection locked="true" hidden="false"/>
    </xf>
    <xf numFmtId="166" fontId="10" fillId="0" borderId="29" xfId="0" applyFont="true" applyBorder="true" applyAlignment="true" applyProtection="false">
      <alignment horizontal="right" vertical="center" textRotation="0" wrapText="true" indent="0" shrinkToFit="false"/>
      <protection locked="true" hidden="false"/>
    </xf>
    <xf numFmtId="170" fontId="10" fillId="0" borderId="59" xfId="0" applyFont="true" applyBorder="true" applyAlignment="true" applyProtection="false">
      <alignment horizontal="center" vertical="center" textRotation="0" wrapText="true" indent="0" shrinkToFit="false"/>
      <protection locked="true" hidden="false"/>
    </xf>
    <xf numFmtId="170" fontId="10" fillId="0" borderId="31" xfId="0" applyFont="true" applyBorder="true" applyAlignment="true" applyProtection="false">
      <alignment horizontal="center" vertical="center" textRotation="0" wrapText="true" indent="0" shrinkToFit="false"/>
      <protection locked="true" hidden="false"/>
    </xf>
    <xf numFmtId="170" fontId="10" fillId="0" borderId="30" xfId="0" applyFont="true" applyBorder="true" applyAlignment="true" applyProtection="false">
      <alignment horizontal="center" vertical="center" textRotation="0" wrapText="true" indent="0" shrinkToFit="false"/>
      <protection locked="true" hidden="false"/>
    </xf>
    <xf numFmtId="170" fontId="10" fillId="0" borderId="55" xfId="0" applyFont="true" applyBorder="true" applyAlignment="true" applyProtection="false">
      <alignment horizontal="center" vertical="center" textRotation="0" wrapText="true" indent="0" shrinkToFit="false"/>
      <protection locked="true" hidden="false"/>
    </xf>
    <xf numFmtId="170" fontId="10" fillId="0" borderId="28" xfId="0" applyFont="true" applyBorder="true" applyAlignment="true" applyProtection="false">
      <alignment horizontal="center" vertical="center" textRotation="0" wrapText="true" indent="0" shrinkToFit="false"/>
      <protection locked="true" hidden="false"/>
    </xf>
    <xf numFmtId="170" fontId="0" fillId="0" borderId="29" xfId="0" applyFont="true" applyBorder="true" applyAlignment="true" applyProtection="false">
      <alignment horizontal="left"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70" fontId="0" fillId="0" borderId="6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10" fillId="0" borderId="16" xfId="0" applyFont="true" applyBorder="true" applyAlignment="true" applyProtection="false">
      <alignment horizontal="right" vertical="center" textRotation="0" wrapText="true" indent="0" shrinkToFit="false"/>
      <protection locked="true" hidden="false"/>
    </xf>
    <xf numFmtId="168" fontId="10" fillId="0" borderId="19" xfId="0" applyFont="true" applyBorder="true" applyAlignment="true" applyProtection="false">
      <alignment horizontal="right" vertical="center" textRotation="0" wrapText="true" indent="0" shrinkToFit="false"/>
      <protection locked="true" hidden="false"/>
    </xf>
    <xf numFmtId="172" fontId="10" fillId="0" borderId="32" xfId="0" applyFont="true" applyBorder="true" applyAlignment="true" applyProtection="false">
      <alignment horizontal="right" vertical="center" textRotation="0" wrapText="true" indent="0" shrinkToFit="false"/>
      <protection locked="true" hidden="false"/>
    </xf>
    <xf numFmtId="172" fontId="10" fillId="0" borderId="33" xfId="0" applyFont="true" applyBorder="true" applyAlignment="true" applyProtection="false">
      <alignment horizontal="left" vertical="center" textRotation="0" wrapText="true" indent="0" shrinkToFit="false"/>
      <protection locked="true" hidden="false"/>
    </xf>
    <xf numFmtId="170" fontId="10" fillId="0" borderId="6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left" vertical="center" textRotation="0" wrapText="true" indent="0" shrinkToFit="false"/>
      <protection locked="true" hidden="false"/>
    </xf>
    <xf numFmtId="172" fontId="10" fillId="0" borderId="43" xfId="0" applyFont="true" applyBorder="true" applyAlignment="true" applyProtection="false">
      <alignment horizontal="right" vertical="center" textRotation="0" wrapText="true" indent="0" shrinkToFit="false"/>
      <protection locked="true" hidden="false"/>
    </xf>
    <xf numFmtId="172" fontId="10" fillId="0" borderId="44"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6" fontId="7" fillId="0" borderId="44" xfId="0" applyFont="true" applyBorder="true" applyAlignment="true" applyProtection="false">
      <alignment horizontal="right" vertical="center" textRotation="0" wrapText="true" indent="0" shrinkToFit="false"/>
      <protection locked="true" hidden="false"/>
    </xf>
    <xf numFmtId="172" fontId="10" fillId="0" borderId="28" xfId="0" applyFont="true" applyBorder="true" applyAlignment="true" applyProtection="false">
      <alignment horizontal="right" vertical="center" textRotation="0" wrapText="true" indent="0" shrinkToFit="false"/>
      <protection locked="true" hidden="false"/>
    </xf>
    <xf numFmtId="172" fontId="10" fillId="0" borderId="29"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left" vertical="center" textRotation="0" wrapText="true" indent="0" shrinkToFit="false"/>
      <protection locked="true" hidden="false"/>
    </xf>
    <xf numFmtId="172" fontId="10" fillId="0" borderId="32" xfId="0" applyFont="true" applyBorder="true" applyAlignment="true" applyProtection="false">
      <alignment horizontal="general" vertical="center" textRotation="0" wrapText="true" indent="0" shrinkToFit="false"/>
      <protection locked="true" hidden="false"/>
    </xf>
    <xf numFmtId="172" fontId="10" fillId="0" borderId="33" xfId="0" applyFont="true" applyBorder="true" applyAlignment="true" applyProtection="false">
      <alignment horizontal="general" vertical="center" textRotation="0" wrapText="true" indent="0" shrinkToFit="false"/>
      <protection locked="true" hidden="false"/>
    </xf>
    <xf numFmtId="170" fontId="10" fillId="0" borderId="63" xfId="0" applyFont="true" applyBorder="true" applyAlignment="true" applyProtection="false">
      <alignment horizontal="right" vertical="center" textRotation="0" wrapText="true" indent="0" shrinkToFit="false"/>
      <protection locked="true" hidden="false"/>
    </xf>
    <xf numFmtId="166" fontId="7" fillId="0" borderId="33" xfId="0" applyFont="true" applyBorder="true" applyAlignment="true" applyProtection="false">
      <alignment horizontal="right" vertical="center" textRotation="0" wrapText="true" indent="0" shrinkToFit="false"/>
      <protection locked="true" hidden="false"/>
    </xf>
    <xf numFmtId="172" fontId="10" fillId="0" borderId="43" xfId="0" applyFont="true" applyBorder="true" applyAlignment="true" applyProtection="false">
      <alignment horizontal="general" vertical="center" textRotation="0" wrapText="true" indent="0" shrinkToFit="false"/>
      <protection locked="true" hidden="false"/>
    </xf>
    <xf numFmtId="172" fontId="10" fillId="0" borderId="44" xfId="0" applyFont="true" applyBorder="true" applyAlignment="true" applyProtection="false">
      <alignment horizontal="general" vertical="center" textRotation="0" wrapText="true" indent="0" shrinkToFit="false"/>
      <protection locked="true" hidden="false"/>
    </xf>
    <xf numFmtId="170" fontId="10" fillId="0" borderId="64" xfId="0" applyFont="true" applyBorder="true" applyAlignment="true" applyProtection="false">
      <alignment horizontal="right" vertical="center" textRotation="0" wrapText="true" indent="0" shrinkToFit="false"/>
      <protection locked="true" hidden="false"/>
    </xf>
    <xf numFmtId="172" fontId="10" fillId="0" borderId="28" xfId="0" applyFont="true" applyBorder="true" applyAlignment="true" applyProtection="false">
      <alignment horizontal="general" vertical="center" textRotation="0" wrapText="true" indent="0" shrinkToFit="false"/>
      <protection locked="true" hidden="false"/>
    </xf>
    <xf numFmtId="172" fontId="10" fillId="0" borderId="29" xfId="0" applyFont="true" applyBorder="true" applyAlignment="true" applyProtection="false">
      <alignment horizontal="general" vertical="center" textRotation="0" wrapText="true" indent="0" shrinkToFit="false"/>
      <protection locked="true" hidden="false"/>
    </xf>
    <xf numFmtId="170" fontId="10" fillId="0" borderId="65" xfId="0" applyFont="true" applyBorder="true" applyAlignment="true" applyProtection="false">
      <alignment horizontal="right" vertical="center" textRotation="0" wrapText="true" indent="0" shrinkToFit="false"/>
      <protection locked="true" hidden="false"/>
    </xf>
    <xf numFmtId="170" fontId="10" fillId="0" borderId="66" xfId="0" applyFont="true" applyBorder="true" applyAlignment="true" applyProtection="false">
      <alignment horizontal="center" vertical="center" textRotation="0" wrapText="true" indent="0" shrinkToFit="false"/>
      <protection locked="true" hidden="false"/>
    </xf>
    <xf numFmtId="170" fontId="10" fillId="0" borderId="67" xfId="0" applyFont="true" applyBorder="true" applyAlignment="true" applyProtection="false">
      <alignment horizontal="center" vertical="center" textRotation="0" wrapText="true" indent="0" shrinkToFit="false"/>
      <protection locked="true" hidden="false"/>
    </xf>
    <xf numFmtId="170" fontId="10" fillId="0" borderId="68" xfId="0" applyFont="true" applyBorder="true" applyAlignment="true" applyProtection="false">
      <alignment horizontal="center" vertical="center" textRotation="0" wrapText="true" indent="0" shrinkToFit="false"/>
      <protection locked="true" hidden="false"/>
    </xf>
    <xf numFmtId="170" fontId="10" fillId="0" borderId="6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72" fontId="0" fillId="0" borderId="43" xfId="0" applyFont="true" applyBorder="true" applyAlignment="true" applyProtection="false">
      <alignment horizontal="general" vertical="center" textRotation="0" wrapText="true" indent="0" shrinkToFit="false"/>
      <protection locked="true" hidden="false"/>
    </xf>
    <xf numFmtId="173" fontId="10" fillId="0" borderId="54" xfId="0" applyFont="true" applyBorder="true" applyAlignment="true" applyProtection="false">
      <alignment horizontal="righ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70" fontId="6" fillId="0" borderId="62" xfId="0" applyFont="true" applyBorder="true" applyAlignment="true" applyProtection="false">
      <alignment horizontal="left" vertical="center" textRotation="0" wrapText="true" indent="0" shrinkToFit="false"/>
      <protection locked="true" hidden="false"/>
    </xf>
    <xf numFmtId="166" fontId="7" fillId="0" borderId="29" xfId="0" applyFont="true" applyBorder="true" applyAlignment="true" applyProtection="false">
      <alignment horizontal="right" vertical="center" textRotation="0" wrapText="true" indent="0" shrinkToFit="false"/>
      <protection locked="true" hidden="false"/>
    </xf>
    <xf numFmtId="170" fontId="6" fillId="0" borderId="2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74" fontId="14" fillId="0" borderId="0" xfId="16"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255" wrapText="true" indent="0" shrinkToFit="false"/>
      <protection locked="true" hidden="false"/>
    </xf>
    <xf numFmtId="164" fontId="16" fillId="0" borderId="43" xfId="0" applyFont="true" applyBorder="true" applyAlignment="true" applyProtection="false">
      <alignment horizontal="center" vertical="center" textRotation="255" wrapText="false" indent="0" shrinkToFit="false"/>
      <protection locked="true" hidden="false"/>
    </xf>
    <xf numFmtId="164" fontId="16" fillId="0" borderId="71" xfId="0" applyFont="true" applyBorder="true" applyAlignment="true" applyProtection="false">
      <alignment horizontal="center" vertical="center" textRotation="255" wrapText="false" indent="0" shrinkToFit="false"/>
      <protection locked="true" hidden="false"/>
    </xf>
    <xf numFmtId="164" fontId="17" fillId="0" borderId="71" xfId="0" applyFont="true" applyBorder="true" applyAlignment="true" applyProtection="false">
      <alignment horizontal="center" vertical="center" textRotation="255" wrapText="false" indent="0" shrinkToFit="false"/>
      <protection locked="true" hidden="false"/>
    </xf>
    <xf numFmtId="164" fontId="16" fillId="2" borderId="71" xfId="0" applyFont="true" applyBorder="true" applyAlignment="true" applyProtection="false">
      <alignment horizontal="center" vertical="center" textRotation="255" wrapText="false" indent="0" shrinkToFit="false"/>
      <protection locked="true" hidden="false"/>
    </xf>
    <xf numFmtId="164" fontId="16" fillId="3" borderId="71"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6" fontId="7" fillId="0" borderId="5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6" fillId="0" borderId="74"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right" vertical="center" textRotation="0" wrapText="true" indent="0" shrinkToFit="false"/>
      <protection locked="true" hidden="false"/>
    </xf>
    <xf numFmtId="164" fontId="14" fillId="0" borderId="74" xfId="0" applyFont="true" applyBorder="true" applyAlignment="true" applyProtection="false">
      <alignment horizontal="right" vertical="center" textRotation="0" wrapText="true" indent="0" shrinkToFit="false"/>
      <protection locked="true" hidden="false"/>
    </xf>
    <xf numFmtId="164" fontId="14" fillId="0" borderId="35" xfId="0" applyFont="true" applyBorder="true" applyAlignment="true" applyProtection="false">
      <alignment horizontal="right"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70" fontId="14" fillId="0"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70" fontId="14" fillId="0" borderId="23" xfId="0" applyFont="true" applyBorder="true" applyAlignment="true" applyProtection="false">
      <alignment horizontal="right" vertical="center" textRotation="0" wrapText="false" indent="0" shrinkToFit="false"/>
      <protection locked="true" hidden="false"/>
    </xf>
    <xf numFmtId="172" fontId="14" fillId="0" borderId="75" xfId="0" applyFont="true" applyBorder="true" applyAlignment="true" applyProtection="false">
      <alignment horizontal="left" vertical="center" textRotation="0" wrapText="false" indent="0" shrinkToFit="false"/>
      <protection locked="true" hidden="false"/>
    </xf>
    <xf numFmtId="166" fontId="14" fillId="0" borderId="63" xfId="0" applyFont="true" applyBorder="true" applyAlignment="true" applyProtection="false">
      <alignment horizontal="right" vertical="center" textRotation="0" wrapText="false" indent="0" shrinkToFit="false"/>
      <protection locked="true" hidden="false"/>
    </xf>
    <xf numFmtId="166" fontId="14" fillId="0" borderId="76"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255"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70" fontId="14" fillId="0" borderId="51" xfId="0" applyFont="true" applyBorder="true" applyAlignment="true" applyProtection="false">
      <alignment horizontal="right" vertical="center" textRotation="0" wrapText="false" indent="0" shrinkToFit="false"/>
      <protection locked="true" hidden="false"/>
    </xf>
    <xf numFmtId="172" fontId="14" fillId="0" borderId="50"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right"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71" xfId="0" applyFont="true" applyBorder="true" applyAlignment="true" applyProtection="false">
      <alignment horizontal="right" vertical="center" textRotation="0" wrapText="true" indent="0" shrinkToFit="false"/>
      <protection locked="true" hidden="false"/>
    </xf>
    <xf numFmtId="172" fontId="14" fillId="0" borderId="46" xfId="0" applyFont="true" applyBorder="true" applyAlignment="true" applyProtection="false">
      <alignment horizontal="right"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70" fontId="14" fillId="0"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6" fontId="14" fillId="0" borderId="64" xfId="0" applyFont="true" applyBorder="true" applyAlignment="true" applyProtection="false">
      <alignment horizontal="right" vertical="center" textRotation="0" wrapText="false" indent="0" shrinkToFit="false"/>
      <protection locked="true" hidden="false"/>
    </xf>
    <xf numFmtId="166" fontId="14" fillId="0" borderId="77"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right" vertical="center" textRotation="0" wrapText="true" indent="0" shrinkToFit="false"/>
      <protection locked="true" hidden="false"/>
    </xf>
    <xf numFmtId="172" fontId="14" fillId="0" borderId="54"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70" fontId="14" fillId="0"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70" fontId="14" fillId="0" borderId="59" xfId="0" applyFont="true" applyBorder="true" applyAlignment="true" applyProtection="false">
      <alignment horizontal="right" vertical="center" textRotation="0" wrapText="false" indent="0" shrinkToFit="false"/>
      <protection locked="true" hidden="false"/>
    </xf>
    <xf numFmtId="172" fontId="14" fillId="0" borderId="58" xfId="0" applyFont="true" applyBorder="true" applyAlignment="true" applyProtection="false">
      <alignment horizontal="left" vertical="center" textRotation="0" wrapText="false" indent="0" shrinkToFit="false"/>
      <protection locked="true" hidden="false"/>
    </xf>
    <xf numFmtId="166" fontId="14" fillId="0" borderId="65" xfId="0" applyFont="true" applyBorder="true" applyAlignment="true" applyProtection="false">
      <alignment horizontal="right" vertical="center" textRotation="0" wrapText="false" indent="0" shrinkToFit="false"/>
      <protection locked="true" hidden="false"/>
    </xf>
    <xf numFmtId="166" fontId="14" fillId="0" borderId="78"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right" vertical="center" textRotation="0" wrapText="tru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right" vertical="center" textRotation="0" wrapText="true" indent="0" shrinkToFit="false"/>
      <protection locked="true" hidden="false"/>
    </xf>
    <xf numFmtId="172" fontId="14" fillId="0" borderId="35" xfId="0" applyFont="true" applyBorder="true" applyAlignment="true" applyProtection="false">
      <alignment horizontal="right" vertical="center" textRotation="0" wrapText="false" indent="0" shrinkToFit="false"/>
      <protection locked="true" hidden="false"/>
    </xf>
    <xf numFmtId="164" fontId="16" fillId="0" borderId="74" xfId="0" applyFont="true" applyBorder="true" applyAlignment="true" applyProtection="false">
      <alignment horizontal="left" vertical="center" textRotation="0" wrapText="true" indent="0" shrinkToFit="false"/>
      <protection locked="true" hidden="false"/>
    </xf>
    <xf numFmtId="170" fontId="14" fillId="0" borderId="40" xfId="0" applyFont="true" applyBorder="true" applyAlignment="true" applyProtection="false">
      <alignment horizontal="right" vertical="center" textRotation="0" wrapText="false" indent="0" shrinkToFit="false"/>
      <protection locked="true" hidden="false"/>
    </xf>
    <xf numFmtId="172" fontId="14" fillId="0" borderId="3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right"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right" vertical="center" textRotation="0" wrapText="true" indent="0" shrinkToFit="false"/>
      <protection locked="true" hidden="false"/>
    </xf>
    <xf numFmtId="172" fontId="14" fillId="0" borderId="46"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71"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right" vertical="center" textRotation="0" wrapText="true" indent="0" shrinkToFit="false"/>
      <protection locked="true" hidden="false"/>
    </xf>
    <xf numFmtId="170" fontId="14" fillId="0" borderId="46" xfId="0" applyFont="true" applyBorder="true" applyAlignment="true" applyProtection="false">
      <alignment horizontal="right" vertical="center" textRotation="0" wrapText="tru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true" indent="0" shrinkToFit="false"/>
      <protection locked="true" hidden="false"/>
    </xf>
    <xf numFmtId="164" fontId="16" fillId="0" borderId="73" xfId="0" applyFont="true" applyBorder="true" applyAlignment="true" applyProtection="false">
      <alignment horizontal="left" vertical="center" textRotation="0" wrapText="true" indent="0" shrinkToFit="false"/>
      <protection locked="true" hidden="false"/>
    </xf>
    <xf numFmtId="164" fontId="14" fillId="0" borderId="73" xfId="0" applyFont="true" applyBorder="true" applyAlignment="true" applyProtection="false">
      <alignment horizontal="right" vertical="center" textRotation="0" wrapText="true" indent="0" shrinkToFit="false"/>
      <protection locked="true" hidden="false"/>
    </xf>
    <xf numFmtId="164" fontId="14" fillId="0" borderId="54"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right" vertical="center" textRotation="0" wrapText="true" indent="0" shrinkToFit="false"/>
      <protection locked="true" hidden="false"/>
    </xf>
    <xf numFmtId="164" fontId="16" fillId="0" borderId="7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right" vertical="center" textRotation="0" wrapText="true" indent="0" shrinkToFit="false"/>
      <protection locked="true" hidden="false"/>
    </xf>
    <xf numFmtId="164" fontId="14" fillId="0" borderId="80" xfId="0" applyFont="true" applyBorder="true" applyAlignment="true" applyProtection="false">
      <alignment horizontal="right"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right" vertical="center" textRotation="0" wrapText="true" indent="0" shrinkToFit="false"/>
      <protection locked="true" hidden="false"/>
    </xf>
    <xf numFmtId="170" fontId="14" fillId="0" borderId="80" xfId="0" applyFont="true" applyBorder="true" applyAlignment="true" applyProtection="false">
      <alignment horizontal="right" vertical="center"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6" fontId="14" fillId="0" borderId="82" xfId="0" applyFont="true" applyBorder="true" applyAlignment="true" applyProtection="false">
      <alignment horizontal="right"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right"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16" fillId="0" borderId="73"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6" fillId="0" borderId="79" xfId="0" applyFont="true" applyBorder="true" applyAlignment="fals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tru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6" fillId="0" borderId="79" xfId="0" applyFont="true" applyBorder="true" applyAlignment="true" applyProtection="false">
      <alignment horizontal="left" vertical="center" textRotation="0" wrapText="tru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6" fillId="0" borderId="71" xfId="0" applyFont="tru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16" fillId="0" borderId="73"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21" fillId="0" borderId="71"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255"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3" fontId="14" fillId="0" borderId="54" xfId="0" applyFont="tru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2" min="2" style="1" width="18.49"/>
    <col collapsed="false" customWidth="true" hidden="false" outlineLevel="0" max="4" min="3" style="2" width="19.87"/>
    <col collapsed="false" customWidth="true" hidden="false" outlineLevel="0" max="5" min="5" style="2" width="9.49"/>
    <col collapsed="false" customWidth="false" hidden="false" outlineLevel="0" max="6" min="6" style="2" width="8.99"/>
    <col collapsed="false" customWidth="true" hidden="false" outlineLevel="0" max="7" min="7" style="1" width="14.49"/>
    <col collapsed="false" customWidth="true" hidden="false" outlineLevel="0" max="8" min="8" style="1" width="18.49"/>
    <col collapsed="false" customWidth="true" hidden="false" outlineLevel="0" max="14" min="9" style="2" width="6.99"/>
    <col collapsed="false" customWidth="true" hidden="false" outlineLevel="0" max="16" min="15" style="2" width="10.87"/>
    <col collapsed="false" customWidth="false" hidden="false" outlineLevel="0" max="257" min="17" style="2" width="8.99"/>
  </cols>
  <sheetData>
    <row r="1" s="2" customFormat="true" ht="28.5" hidden="false" customHeight="true" outlineLevel="0" collapsed="false">
      <c r="A1" s="3" t="s">
        <v>0</v>
      </c>
      <c r="B1" s="3"/>
      <c r="C1" s="3"/>
      <c r="D1" s="3"/>
      <c r="E1" s="3"/>
      <c r="G1" s="4" t="s">
        <v>1</v>
      </c>
      <c r="H1" s="4"/>
      <c r="I1" s="4"/>
      <c r="J1" s="4"/>
      <c r="K1" s="4"/>
      <c r="L1" s="4"/>
      <c r="M1" s="4"/>
      <c r="N1" s="4"/>
    </row>
    <row r="2" customFormat="false" ht="57.75" hidden="false" customHeight="true" outlineLevel="0" collapsed="false">
      <c r="A2" s="5" t="s">
        <v>2</v>
      </c>
      <c r="B2" s="5"/>
      <c r="C2" s="6" t="s">
        <v>3</v>
      </c>
      <c r="D2" s="6" t="s">
        <v>4</v>
      </c>
      <c r="E2" s="6" t="s">
        <v>5</v>
      </c>
      <c r="G2" s="5" t="s">
        <v>6</v>
      </c>
      <c r="H2" s="5"/>
      <c r="I2" s="7" t="s">
        <v>7</v>
      </c>
      <c r="J2" s="7" t="s">
        <v>8</v>
      </c>
      <c r="K2" s="7" t="s">
        <v>9</v>
      </c>
      <c r="L2" s="7" t="s">
        <v>10</v>
      </c>
      <c r="M2" s="8" t="s">
        <v>11</v>
      </c>
      <c r="N2" s="9"/>
    </row>
    <row r="3" customFormat="false" ht="19.5" hidden="false" customHeight="true" outlineLevel="0" collapsed="false">
      <c r="A3" s="10" t="s">
        <v>12</v>
      </c>
      <c r="B3" s="10"/>
      <c r="C3" s="11" t="n">
        <f aca="false">+内部管理一覧!C4</f>
        <v>7700</v>
      </c>
      <c r="D3" s="11" t="n">
        <f aca="false">+内部管理一覧!C5</f>
        <v>6547</v>
      </c>
      <c r="E3" s="12" t="n">
        <f aca="false">+内部管理一覧!D5</f>
        <v>0.85025974025974</v>
      </c>
      <c r="G3" s="10" t="s">
        <v>12</v>
      </c>
      <c r="H3" s="10"/>
      <c r="I3" s="13" t="n">
        <f aca="false">+COUNTIF(内部管理一覧!$Q$9:$Q$31,"A")</f>
        <v>16</v>
      </c>
      <c r="J3" s="13" t="n">
        <f aca="false">+COUNTIF(内部管理一覧!$Q$9:$Q$31,"B")</f>
        <v>2</v>
      </c>
      <c r="K3" s="13" t="n">
        <f aca="false">+COUNTIF(内部管理一覧!$Q$9:$Q$31,"C")</f>
        <v>1</v>
      </c>
      <c r="L3" s="13" t="n">
        <f aca="false">+COUNTIF(内部管理一覧!$Q$9:$Q$31,"D")</f>
        <v>1</v>
      </c>
      <c r="M3" s="14" t="n">
        <f aca="false">+COUNTIF(内部管理一覧!$Q$9:$Q$31,"E")</f>
        <v>3</v>
      </c>
      <c r="N3" s="15" t="n">
        <f aca="false">SUM(I3:M3)</f>
        <v>23</v>
      </c>
    </row>
    <row r="4" customFormat="false" ht="19.5" hidden="false" customHeight="true" outlineLevel="0" collapsed="false">
      <c r="A4" s="10" t="s">
        <v>13</v>
      </c>
      <c r="B4" s="10"/>
      <c r="C4" s="16" t="n">
        <f aca="false">+施設一覧!C3</f>
        <v>12400</v>
      </c>
      <c r="D4" s="16" t="n">
        <f aca="false">+施設一覧!C4</f>
        <v>10536</v>
      </c>
      <c r="E4" s="12" t="n">
        <f aca="false">+施設一覧!D4</f>
        <v>0.849677419354839</v>
      </c>
      <c r="G4" s="10" t="s">
        <v>13</v>
      </c>
      <c r="H4" s="10"/>
      <c r="I4" s="13" t="n">
        <f aca="false">+COUNTIF(施設一覧!$Q$8:$Q$28,"A")</f>
        <v>12</v>
      </c>
      <c r="J4" s="13" t="n">
        <f aca="false">+COUNTIF(施設一覧!$Q$8:$Q$28,"B")</f>
        <v>3</v>
      </c>
      <c r="K4" s="13" t="n">
        <f aca="false">+COUNTIF(施設一覧!$Q$8:$Q$28,"C")</f>
        <v>3</v>
      </c>
      <c r="L4" s="13" t="n">
        <f aca="false">+COUNTIF(施設一覧!$Q$8:$Q$28,"D")</f>
        <v>3</v>
      </c>
      <c r="M4" s="14" t="n">
        <f aca="false">+COUNTIF(施設一覧!$Q$8:$Q$28,"E")</f>
        <v>0</v>
      </c>
      <c r="N4" s="15" t="n">
        <f aca="false">SUM(I4:M4)</f>
        <v>21</v>
      </c>
    </row>
    <row r="5" customFormat="false" ht="30" hidden="false" customHeight="true" outlineLevel="0" collapsed="false">
      <c r="A5" s="10" t="s">
        <v>14</v>
      </c>
      <c r="B5" s="10"/>
      <c r="C5" s="11" t="n">
        <f aca="false">+扶助・市民サービス一覧!C3</f>
        <v>3500</v>
      </c>
      <c r="D5" s="11" t="n">
        <f aca="false">+扶助・市民サービス一覧!C4</f>
        <v>2266</v>
      </c>
      <c r="E5" s="12" t="n">
        <f aca="false">+扶助・市民サービス一覧!D4</f>
        <v>0.647428571428572</v>
      </c>
      <c r="G5" s="10" t="s">
        <v>14</v>
      </c>
      <c r="H5" s="10"/>
      <c r="I5" s="13" t="n">
        <f aca="false">+COUNTIF(扶助・市民サービス一覧!$Q$8:$Q$30,"A")</f>
        <v>12</v>
      </c>
      <c r="J5" s="13" t="n">
        <f aca="false">+COUNTIF(扶助・市民サービス一覧!$Q$8:$Q$30,"B")</f>
        <v>3</v>
      </c>
      <c r="K5" s="13" t="n">
        <f aca="false">+COUNTIF(扶助・市民サービス一覧!$Q$8:$Q$30,"C")</f>
        <v>0</v>
      </c>
      <c r="L5" s="13" t="n">
        <f aca="false">+COUNTIF(扶助・市民サービス一覧!$Q$8:$Q$30,"D")</f>
        <v>8</v>
      </c>
      <c r="M5" s="14" t="n">
        <f aca="false">+COUNTIF(扶助・市民サービス一覧!$Q$8:$Q$30,"E")</f>
        <v>0</v>
      </c>
      <c r="N5" s="15" t="n">
        <f aca="false">SUM(I5:M5)</f>
        <v>23</v>
      </c>
    </row>
    <row r="6" customFormat="false" ht="19.5" hidden="false" customHeight="true" outlineLevel="0" collapsed="false">
      <c r="A6" s="10" t="s">
        <v>15</v>
      </c>
      <c r="B6" s="10"/>
      <c r="C6" s="16" t="n">
        <f aca="false">+補助金一覧!C3</f>
        <v>12000</v>
      </c>
      <c r="D6" s="16" t="n">
        <f aca="false">+補助金一覧!C4</f>
        <v>13033</v>
      </c>
      <c r="E6" s="12" t="n">
        <f aca="false">+補助金一覧!D4</f>
        <v>1.08608333333333</v>
      </c>
      <c r="G6" s="10" t="s">
        <v>15</v>
      </c>
      <c r="H6" s="10"/>
      <c r="I6" s="13" t="n">
        <f aca="false">+COUNTIF(補助金一覧!$Q$8:$Q$37,"A")</f>
        <v>21</v>
      </c>
      <c r="J6" s="13" t="n">
        <f aca="false">+COUNTIF(補助金一覧!$Q$8:$Q$37,"B")</f>
        <v>2</v>
      </c>
      <c r="K6" s="13" t="n">
        <f aca="false">+COUNTIF(補助金一覧!$Q$8:$Q$37,"C")</f>
        <v>3</v>
      </c>
      <c r="L6" s="13" t="n">
        <f aca="false">+COUNTIF(補助金一覧!$Q$8:$Q$37,"D")</f>
        <v>4</v>
      </c>
      <c r="M6" s="14" t="n">
        <f aca="false">+COUNTIF(補助金一覧!$Q$8:$Q$37,"E")</f>
        <v>0</v>
      </c>
      <c r="N6" s="15" t="n">
        <f aca="false">SUM(I6:M6)</f>
        <v>30</v>
      </c>
    </row>
    <row r="7" customFormat="false" ht="19.5" hidden="false" customHeight="true" outlineLevel="0" collapsed="false">
      <c r="A7" s="10" t="s">
        <v>16</v>
      </c>
      <c r="B7" s="10"/>
      <c r="C7" s="11" t="n">
        <f aca="false">+使用料手数料一覧!C3</f>
        <v>4800</v>
      </c>
      <c r="D7" s="11" t="n">
        <f aca="false">+使用料手数料一覧!C4</f>
        <v>5770</v>
      </c>
      <c r="E7" s="12" t="n">
        <f aca="false">+使用料手数料一覧!D4</f>
        <v>1.20208333333333</v>
      </c>
      <c r="G7" s="10" t="s">
        <v>16</v>
      </c>
      <c r="H7" s="10"/>
      <c r="I7" s="13" t="n">
        <f aca="false">+COUNTIF(使用料手数料一覧!$Q$8:$Q$20,"A")</f>
        <v>10</v>
      </c>
      <c r="J7" s="13" t="n">
        <f aca="false">+COUNTIF(使用料手数料一覧!$Q$8:$Q$20,"B")</f>
        <v>0</v>
      </c>
      <c r="K7" s="13" t="n">
        <f aca="false">+COUNTIF(使用料手数料一覧!$Q$8:$Q$20,"C")</f>
        <v>2</v>
      </c>
      <c r="L7" s="13" t="n">
        <f aca="false">+COUNTIF(使用料手数料一覧!$Q$8:$Q$20,"D")</f>
        <v>1</v>
      </c>
      <c r="M7" s="14" t="n">
        <f aca="false">+COUNTIF(使用料手数料一覧!$Q$8:$Q$20,"E")</f>
        <v>0</v>
      </c>
      <c r="N7" s="15" t="n">
        <f aca="false">SUM(I7:M7)</f>
        <v>13</v>
      </c>
    </row>
    <row r="8" customFormat="false" ht="19.5" hidden="false" customHeight="true" outlineLevel="0" collapsed="false">
      <c r="A8" s="10" t="s">
        <v>17</v>
      </c>
      <c r="B8" s="10"/>
      <c r="C8" s="16" t="n">
        <f aca="false">+人件費一覧!C3</f>
        <v>23500</v>
      </c>
      <c r="D8" s="16" t="n">
        <f aca="false">+人件費一覧!C4</f>
        <v>21339</v>
      </c>
      <c r="E8" s="12" t="n">
        <f aca="false">+人件費一覧!D4</f>
        <v>0.908042553191489</v>
      </c>
      <c r="G8" s="10" t="s">
        <v>17</v>
      </c>
      <c r="H8" s="10"/>
      <c r="I8" s="13" t="n">
        <f aca="false">+COUNTIF(人件費一覧!$Q$8:$Q$22,"A")</f>
        <v>11</v>
      </c>
      <c r="J8" s="13" t="n">
        <f aca="false">+COUNTIF(人件費一覧!$Q$8:$Q$22,"B")</f>
        <v>1</v>
      </c>
      <c r="K8" s="13" t="n">
        <f aca="false">+COUNTIF(人件費一覧!$Q$8:$Q$22,"C")</f>
        <v>0</v>
      </c>
      <c r="L8" s="13" t="n">
        <f aca="false">+COUNTIF(人件費一覧!$Q$8:$Q$22,"D")</f>
        <v>1</v>
      </c>
      <c r="M8" s="14" t="n">
        <f aca="false">+COUNTIF(人件費一覧!$Q$8:$Q$22,"E")</f>
        <v>2</v>
      </c>
      <c r="N8" s="15" t="n">
        <f aca="false">SUM(I8:M8)</f>
        <v>15</v>
      </c>
    </row>
    <row r="9" customFormat="false" ht="30" hidden="false" customHeight="true" outlineLevel="0" collapsed="false">
      <c r="A9" s="10" t="s">
        <v>18</v>
      </c>
      <c r="B9" s="10"/>
      <c r="C9" s="11" t="n">
        <f aca="false">+普建一覧!C3</f>
        <v>1700</v>
      </c>
      <c r="D9" s="17" t="n">
        <f aca="false">+普建一覧!C4</f>
        <v>650</v>
      </c>
      <c r="E9" s="12" t="n">
        <f aca="false">+普建一覧!D4</f>
        <v>0.382352941176471</v>
      </c>
      <c r="G9" s="10" t="s">
        <v>18</v>
      </c>
      <c r="H9" s="10"/>
      <c r="I9" s="13" t="n">
        <f aca="false">+COUNTIF(普建一覧!$Q$8:$Q$12,"A")</f>
        <v>4</v>
      </c>
      <c r="J9" s="13" t="n">
        <f aca="false">+COUNTIF(普建一覧!$Q$8:$Q$12,"B")</f>
        <v>0</v>
      </c>
      <c r="K9" s="13" t="n">
        <f aca="false">+COUNTIF(普建一覧!$Q$8:$Q$12,"C")</f>
        <v>0</v>
      </c>
      <c r="L9" s="13" t="n">
        <f aca="false">+COUNTIF(普建一覧!$Q$8:$Q$12,"D")</f>
        <v>1</v>
      </c>
      <c r="M9" s="14" t="n">
        <f aca="false">+COUNTIF(普建一覧!$Q$8:$Q$12,"E")</f>
        <v>0</v>
      </c>
      <c r="N9" s="15" t="n">
        <f aca="false">SUM(I9:M9)</f>
        <v>5</v>
      </c>
    </row>
    <row r="10" customFormat="false" ht="30" hidden="false" customHeight="true" outlineLevel="0" collapsed="false">
      <c r="A10" s="18" t="s">
        <v>19</v>
      </c>
      <c r="B10" s="18"/>
      <c r="C10" s="19" t="n">
        <f aca="false">+税・財産収入一覧!C3</f>
        <v>31300</v>
      </c>
      <c r="D10" s="20" t="n">
        <f aca="false">+税・財産収入一覧!C4</f>
        <v>3285</v>
      </c>
      <c r="E10" s="21" t="n">
        <f aca="false">+税・財産収入一覧!D4</f>
        <v>0.104952076677316</v>
      </c>
      <c r="G10" s="18" t="s">
        <v>19</v>
      </c>
      <c r="H10" s="18"/>
      <c r="I10" s="13" t="n">
        <f aca="false">+COUNTIF(税・財産収入一覧!$Q$8:$Q$11,"A")</f>
        <v>3</v>
      </c>
      <c r="J10" s="13" t="n">
        <f aca="false">+COUNTIF(税・財産収入一覧!$Q$8:$Q$11,"B")</f>
        <v>0</v>
      </c>
      <c r="K10" s="13" t="n">
        <f aca="false">+COUNTIF(税・財産収入一覧!$Q$8:$Q$11,"C")</f>
        <v>1</v>
      </c>
      <c r="L10" s="13" t="n">
        <f aca="false">+COUNTIF(税・財産収入一覧!$Q$8:$Q$11,"D")</f>
        <v>0</v>
      </c>
      <c r="M10" s="13" t="n">
        <f aca="false">+COUNTIF(税・財産収入一覧!$Q$8:$Q$11,"E")</f>
        <v>0</v>
      </c>
      <c r="N10" s="22" t="n">
        <f aca="false">SUM(I10:M10)</f>
        <v>4</v>
      </c>
    </row>
    <row r="11" customFormat="false" ht="25.5" hidden="false" customHeight="true" outlineLevel="0" collapsed="false">
      <c r="A11" s="23" t="s">
        <v>20</v>
      </c>
      <c r="B11" s="23"/>
      <c r="C11" s="24" t="n">
        <f aca="false">SUM(C3:C10)</f>
        <v>96900</v>
      </c>
      <c r="D11" s="24" t="n">
        <f aca="false">SUM(D3:D10)</f>
        <v>63426</v>
      </c>
      <c r="E11" s="25" t="n">
        <f aca="false">+D11/C11</f>
        <v>0.654551083591331</v>
      </c>
      <c r="G11" s="23" t="s">
        <v>20</v>
      </c>
      <c r="H11" s="23"/>
      <c r="I11" s="26" t="n">
        <f aca="false">SUM(I3:I10)</f>
        <v>89</v>
      </c>
      <c r="J11" s="26" t="n">
        <f aca="false">SUM(J3:J10)</f>
        <v>11</v>
      </c>
      <c r="K11" s="27" t="n">
        <f aca="false">SUM(K3:K10)</f>
        <v>10</v>
      </c>
      <c r="L11" s="27" t="n">
        <f aca="false">SUM(L3:L10)</f>
        <v>19</v>
      </c>
      <c r="M11" s="28" t="n">
        <f aca="false">SUM(M3:M10)</f>
        <v>5</v>
      </c>
      <c r="N11" s="29" t="n">
        <f aca="false">SUM(N3:N10)</f>
        <v>134</v>
      </c>
    </row>
    <row r="12" customFormat="false" ht="14.25" hidden="false" customHeight="false" outlineLevel="0" collapsed="false"/>
    <row r="13" customFormat="false" ht="13.5" hidden="false" customHeight="true" outlineLevel="0" collapsed="false">
      <c r="G13" s="30" t="s">
        <v>21</v>
      </c>
      <c r="H13" s="30"/>
      <c r="I13" s="30"/>
      <c r="J13" s="30"/>
      <c r="K13" s="30"/>
      <c r="L13" s="30"/>
      <c r="M13" s="30"/>
    </row>
    <row r="14" customFormat="false" ht="13.5" hidden="false" customHeight="true" outlineLevel="0" collapsed="false">
      <c r="G14" s="30"/>
      <c r="H14" s="30"/>
      <c r="I14" s="30"/>
      <c r="J14" s="30"/>
      <c r="K14" s="30"/>
      <c r="L14" s="30"/>
      <c r="M14" s="30"/>
    </row>
    <row r="15" customFormat="false" ht="13.5" hidden="false" customHeight="true" outlineLevel="0" collapsed="false">
      <c r="G15" s="30"/>
      <c r="H15" s="30"/>
      <c r="I15" s="30"/>
      <c r="J15" s="30"/>
      <c r="K15" s="30"/>
      <c r="L15" s="30"/>
      <c r="M15" s="30"/>
    </row>
    <row r="16" customFormat="false" ht="13.5" hidden="false" customHeight="true" outlineLevel="0" collapsed="false">
      <c r="G16" s="30"/>
      <c r="H16" s="30"/>
      <c r="I16" s="30"/>
      <c r="J16" s="30"/>
      <c r="K16" s="30"/>
      <c r="L16" s="30"/>
      <c r="M16" s="30"/>
    </row>
    <row r="17" customFormat="false" ht="13.5" hidden="false" customHeight="true" outlineLevel="0" collapsed="false">
      <c r="G17" s="30"/>
      <c r="H17" s="30"/>
      <c r="I17" s="30"/>
      <c r="J17" s="30"/>
      <c r="K17" s="30"/>
      <c r="L17" s="30"/>
      <c r="M17" s="30"/>
    </row>
    <row r="18" customFormat="false" ht="13.5" hidden="false" customHeight="true" outlineLevel="0" collapsed="false">
      <c r="G18" s="30"/>
      <c r="H18" s="30"/>
      <c r="I18" s="30"/>
      <c r="J18" s="30"/>
      <c r="K18" s="30"/>
      <c r="L18" s="30"/>
      <c r="M18" s="30"/>
    </row>
    <row r="19" customFormat="false" ht="13.5" hidden="false" customHeight="true" outlineLevel="0" collapsed="false">
      <c r="G19" s="30"/>
      <c r="H19" s="30"/>
      <c r="I19" s="30"/>
      <c r="J19" s="30"/>
      <c r="K19" s="30"/>
      <c r="L19" s="30"/>
      <c r="M19" s="30"/>
    </row>
    <row r="20" customFormat="false" ht="13.5" hidden="false" customHeight="false" outlineLevel="0" collapsed="false">
      <c r="I20" s="1"/>
      <c r="J20" s="1"/>
      <c r="K20" s="1"/>
      <c r="L20" s="1"/>
      <c r="M20" s="1"/>
    </row>
    <row r="21" customFormat="false" ht="13.5" hidden="false" customHeight="false" outlineLevel="0" collapsed="false">
      <c r="I21" s="1"/>
      <c r="J21" s="1"/>
      <c r="K21" s="1"/>
      <c r="L21" s="1"/>
      <c r="M21" s="1"/>
    </row>
  </sheetData>
  <sheetProtection sheet="true" password="cc59" objects="true" scenarios="true"/>
  <mergeCells count="23">
    <mergeCell ref="A1:E1"/>
    <mergeCell ref="G1:N1"/>
    <mergeCell ref="A2:B2"/>
    <mergeCell ref="G2:H2"/>
    <mergeCell ref="A3:B3"/>
    <mergeCell ref="G3:H3"/>
    <mergeCell ref="A4:B4"/>
    <mergeCell ref="G4:H4"/>
    <mergeCell ref="A5:B5"/>
    <mergeCell ref="G5:H5"/>
    <mergeCell ref="A6:B6"/>
    <mergeCell ref="G6:H6"/>
    <mergeCell ref="A7:B7"/>
    <mergeCell ref="G7:H7"/>
    <mergeCell ref="A8:B8"/>
    <mergeCell ref="G8:H8"/>
    <mergeCell ref="A9:B9"/>
    <mergeCell ref="G9:H9"/>
    <mergeCell ref="A10:B10"/>
    <mergeCell ref="G10:H10"/>
    <mergeCell ref="A11:B11"/>
    <mergeCell ref="G11:H11"/>
    <mergeCell ref="G13:M1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pane xSplit="3" ySplit="3" topLeftCell="K133" activePane="bottomRight" state="frozen"/>
      <selection pane="topLeft" activeCell="A1" activeCellId="0" sqref="A1"/>
      <selection pane="topRight" activeCell="K1" activeCellId="0" sqref="K1"/>
      <selection pane="bottomLeft" activeCell="A133" activeCellId="0" sqref="A133"/>
      <selection pane="bottomRight" activeCell="M135" activeCellId="0" sqref="M135"/>
    </sheetView>
  </sheetViews>
  <sheetFormatPr defaultColWidth="44.3671875" defaultRowHeight="17.25" zeroHeight="false" outlineLevelRow="0" outlineLevelCol="0"/>
  <cols>
    <col collapsed="false" customWidth="true" hidden="false" outlineLevel="0" max="1" min="1" style="159" width="6.74"/>
    <col collapsed="false" customWidth="true" hidden="false" outlineLevel="0" max="2" min="2" style="160" width="8.99"/>
    <col collapsed="false" customWidth="true" hidden="false" outlineLevel="0" max="3" min="3" style="159" width="20.62"/>
    <col collapsed="false" customWidth="true" hidden="false" outlineLevel="0" max="4" min="4" style="159" width="45.62"/>
    <col collapsed="false" customWidth="true" hidden="false" outlineLevel="0" max="5" min="5" style="161" width="10.62"/>
    <col collapsed="false" customWidth="true" hidden="false" outlineLevel="0" max="6" min="6" style="159" width="30.62"/>
    <col collapsed="false" customWidth="true" hidden="false" outlineLevel="0" max="7" min="7" style="159" width="50.12"/>
    <col collapsed="false" customWidth="true" hidden="false" outlineLevel="0" max="8" min="8" style="161" width="11.24"/>
    <col collapsed="false" customWidth="true" hidden="false" outlineLevel="0" max="9" min="9" style="161" width="11.49"/>
    <col collapsed="false" customWidth="true" hidden="false" outlineLevel="0" max="10" min="10" style="159" width="5.36"/>
    <col collapsed="false" customWidth="true" hidden="false" outlineLevel="0" max="11" min="11" style="159" width="30.62"/>
    <col collapsed="false" customWidth="true" hidden="false" outlineLevel="0" max="12" min="12" style="159" width="48.86"/>
    <col collapsed="false" customWidth="true" hidden="false" outlineLevel="0" max="13" min="13" style="161" width="11.24"/>
    <col collapsed="false" customWidth="true" hidden="false" outlineLevel="0" max="14" min="14" style="162" width="11.49"/>
    <col collapsed="false" customWidth="true" hidden="false" outlineLevel="0" max="15" min="15" style="163" width="5.36"/>
    <col collapsed="false" customWidth="true" hidden="false" outlineLevel="0" max="16" min="16" style="162" width="12.12"/>
    <col collapsed="false" customWidth="true" hidden="false" outlineLevel="0" max="17" min="17" style="164" width="7.12"/>
    <col collapsed="false" customWidth="true" hidden="false" outlineLevel="0" max="18" min="18" style="165" width="7.24"/>
    <col collapsed="false" customWidth="true" hidden="false" outlineLevel="0" max="19" min="19" style="166" width="7.24"/>
    <col collapsed="false" customWidth="true" hidden="false" outlineLevel="0" max="22" min="20" style="159" width="4.99"/>
    <col collapsed="false" customWidth="true" hidden="true" outlineLevel="0" max="23" min="23" style="167" width="4.99"/>
    <col collapsed="false" customWidth="true" hidden="true" outlineLevel="0" max="24" min="24" style="159" width="4.99"/>
    <col collapsed="false" customWidth="true" hidden="true" outlineLevel="0" max="25" min="25" style="168" width="9.75"/>
    <col collapsed="false" customWidth="true" hidden="true" outlineLevel="0" max="26" min="26" style="168" width="6.99"/>
    <col collapsed="false" customWidth="true" hidden="true" outlineLevel="0" max="27" min="27" style="159" width="5.25"/>
    <col collapsed="false" customWidth="false" hidden="false" outlineLevel="0" max="257" min="28" style="159" width="44.36"/>
  </cols>
  <sheetData>
    <row r="1" customFormat="false" ht="44.25" hidden="false" customHeight="true" outlineLevel="0" collapsed="false">
      <c r="A1" s="169"/>
      <c r="B1" s="169"/>
      <c r="C1" s="169"/>
      <c r="D1" s="169"/>
      <c r="E1" s="169"/>
      <c r="F1" s="169"/>
      <c r="G1" s="169"/>
      <c r="H1" s="169"/>
      <c r="I1" s="169"/>
      <c r="J1" s="169"/>
      <c r="Y1" s="170"/>
    </row>
    <row r="2" s="184" customFormat="true" ht="39" hidden="false" customHeight="true" outlineLevel="0" collapsed="false">
      <c r="A2" s="171" t="s">
        <v>171</v>
      </c>
      <c r="B2" s="171"/>
      <c r="C2" s="172" t="s">
        <v>172</v>
      </c>
      <c r="D2" s="173" t="s">
        <v>173</v>
      </c>
      <c r="E2" s="173"/>
      <c r="F2" s="174" t="s">
        <v>174</v>
      </c>
      <c r="G2" s="174"/>
      <c r="H2" s="174"/>
      <c r="I2" s="174"/>
      <c r="J2" s="174"/>
      <c r="K2" s="175" t="s">
        <v>175</v>
      </c>
      <c r="L2" s="175"/>
      <c r="M2" s="175"/>
      <c r="N2" s="175"/>
      <c r="O2" s="175"/>
      <c r="P2" s="176" t="s">
        <v>176</v>
      </c>
      <c r="Q2" s="176"/>
      <c r="R2" s="176"/>
      <c r="S2" s="177" t="s">
        <v>35</v>
      </c>
      <c r="T2" s="178" t="s">
        <v>177</v>
      </c>
      <c r="U2" s="179" t="s">
        <v>178</v>
      </c>
      <c r="V2" s="180" t="s">
        <v>179</v>
      </c>
      <c r="W2" s="181" t="s">
        <v>180</v>
      </c>
      <c r="X2" s="182" t="s">
        <v>181</v>
      </c>
      <c r="Y2" s="183" t="s">
        <v>182</v>
      </c>
      <c r="Z2" s="183"/>
    </row>
    <row r="3" s="194" customFormat="true" ht="63.75" hidden="false" customHeight="true" outlineLevel="0" collapsed="false">
      <c r="A3" s="171"/>
      <c r="B3" s="171"/>
      <c r="C3" s="172"/>
      <c r="D3" s="185" t="s">
        <v>183</v>
      </c>
      <c r="E3" s="60" t="s">
        <v>184</v>
      </c>
      <c r="F3" s="186"/>
      <c r="G3" s="187" t="s">
        <v>183</v>
      </c>
      <c r="H3" s="188" t="s">
        <v>185</v>
      </c>
      <c r="I3" s="60" t="s">
        <v>186</v>
      </c>
      <c r="J3" s="60"/>
      <c r="K3" s="189"/>
      <c r="L3" s="187" t="s">
        <v>183</v>
      </c>
      <c r="M3" s="190" t="s">
        <v>187</v>
      </c>
      <c r="N3" s="191" t="s">
        <v>188</v>
      </c>
      <c r="O3" s="191"/>
      <c r="P3" s="192" t="s">
        <v>189</v>
      </c>
      <c r="Q3" s="192"/>
      <c r="R3" s="193" t="s">
        <v>190</v>
      </c>
      <c r="S3" s="177"/>
      <c r="T3" s="178"/>
      <c r="U3" s="179"/>
      <c r="V3" s="180"/>
      <c r="W3" s="181"/>
      <c r="X3" s="182"/>
      <c r="Y3" s="183"/>
      <c r="Z3" s="183"/>
    </row>
    <row r="4" s="213" customFormat="true" ht="259.5" hidden="false" customHeight="false" outlineLevel="0" collapsed="false">
      <c r="A4" s="195" t="s">
        <v>191</v>
      </c>
      <c r="B4" s="196" t="s">
        <v>192</v>
      </c>
      <c r="C4" s="197" t="s">
        <v>193</v>
      </c>
      <c r="D4" s="198" t="s">
        <v>194</v>
      </c>
      <c r="E4" s="199" t="s">
        <v>195</v>
      </c>
      <c r="F4" s="195"/>
      <c r="G4" s="196"/>
      <c r="H4" s="200" t="s">
        <v>48</v>
      </c>
      <c r="I4" s="201" t="s">
        <v>48</v>
      </c>
      <c r="J4" s="202"/>
      <c r="K4" s="195" t="s">
        <v>196</v>
      </c>
      <c r="L4" s="196" t="s">
        <v>197</v>
      </c>
      <c r="M4" s="200" t="s">
        <v>198</v>
      </c>
      <c r="N4" s="203" t="n">
        <v>275</v>
      </c>
      <c r="O4" s="204" t="s">
        <v>199</v>
      </c>
      <c r="P4" s="205" t="str">
        <f aca="false">+内部管理一覧!J9</f>
        <v>――</v>
      </c>
      <c r="Q4" s="206" t="str">
        <f aca="false">+内部管理一覧!K9</f>
        <v>万円</v>
      </c>
      <c r="R4" s="207" t="str">
        <f aca="false">+内部管理一覧!L9</f>
        <v>――</v>
      </c>
      <c r="S4" s="208" t="s">
        <v>200</v>
      </c>
      <c r="T4" s="209" t="n">
        <v>1</v>
      </c>
      <c r="U4" s="210"/>
      <c r="V4" s="210"/>
      <c r="W4" s="211" t="s">
        <v>201</v>
      </c>
      <c r="X4" s="212" t="s">
        <v>201</v>
      </c>
      <c r="Y4" s="168"/>
      <c r="Z4" s="168"/>
      <c r="AA4" s="213" t="n">
        <f aca="false">+Y4+Z4</f>
        <v>0</v>
      </c>
    </row>
    <row r="5" s="213" customFormat="true" ht="87.75" hidden="false" customHeight="false" outlineLevel="0" collapsed="false">
      <c r="A5" s="195" t="s">
        <v>202</v>
      </c>
      <c r="B5" s="196" t="s">
        <v>192</v>
      </c>
      <c r="C5" s="197" t="s">
        <v>203</v>
      </c>
      <c r="D5" s="214" t="s">
        <v>204</v>
      </c>
      <c r="E5" s="199" t="s">
        <v>205</v>
      </c>
      <c r="F5" s="195"/>
      <c r="G5" s="196"/>
      <c r="H5" s="200" t="s">
        <v>48</v>
      </c>
      <c r="I5" s="201" t="s">
        <v>48</v>
      </c>
      <c r="J5" s="202"/>
      <c r="K5" s="215" t="s">
        <v>206</v>
      </c>
      <c r="L5" s="196" t="s">
        <v>207</v>
      </c>
      <c r="M5" s="200" t="s">
        <v>198</v>
      </c>
      <c r="N5" s="203" t="n">
        <v>26</v>
      </c>
      <c r="O5" s="204" t="s">
        <v>199</v>
      </c>
      <c r="P5" s="216" t="str">
        <f aca="false">+内部管理一覧!J10</f>
        <v>――</v>
      </c>
      <c r="Q5" s="217" t="str">
        <f aca="false">+内部管理一覧!K10</f>
        <v>万円</v>
      </c>
      <c r="R5" s="207" t="str">
        <f aca="false">+内部管理一覧!L10</f>
        <v>――</v>
      </c>
      <c r="S5" s="208"/>
      <c r="T5" s="209" t="n">
        <v>1</v>
      </c>
      <c r="U5" s="210"/>
      <c r="V5" s="210"/>
      <c r="W5" s="211" t="s">
        <v>201</v>
      </c>
      <c r="X5" s="212" t="s">
        <v>201</v>
      </c>
      <c r="Y5" s="168"/>
      <c r="Z5" s="168"/>
      <c r="AA5" s="213" t="n">
        <f aca="false">+Y5+Z5</f>
        <v>0</v>
      </c>
    </row>
    <row r="6" s="213" customFormat="true" ht="362.25" hidden="false" customHeight="false" outlineLevel="0" collapsed="false">
      <c r="A6" s="218" t="n">
        <v>1</v>
      </c>
      <c r="B6" s="196" t="s">
        <v>192</v>
      </c>
      <c r="C6" s="197" t="s">
        <v>208</v>
      </c>
      <c r="D6" s="214" t="s">
        <v>209</v>
      </c>
      <c r="E6" s="199" t="s">
        <v>210</v>
      </c>
      <c r="F6" s="215" t="s">
        <v>211</v>
      </c>
      <c r="G6" s="219" t="s">
        <v>212</v>
      </c>
      <c r="H6" s="200" t="s">
        <v>213</v>
      </c>
      <c r="I6" s="201" t="n">
        <f aca="false">193-50</f>
        <v>143</v>
      </c>
      <c r="J6" s="220" t="s">
        <v>199</v>
      </c>
      <c r="K6" s="195" t="s">
        <v>214</v>
      </c>
      <c r="L6" s="196" t="s">
        <v>215</v>
      </c>
      <c r="M6" s="200" t="s">
        <v>216</v>
      </c>
      <c r="N6" s="203" t="n">
        <v>128</v>
      </c>
      <c r="O6" s="204" t="s">
        <v>199</v>
      </c>
      <c r="P6" s="216" t="n">
        <f aca="false">+内部管理一覧!J11</f>
        <v>-15</v>
      </c>
      <c r="Q6" s="217" t="str">
        <f aca="false">+内部管理一覧!K11</f>
        <v>万円</v>
      </c>
      <c r="R6" s="207" t="n">
        <f aca="false">+内部管理一覧!L11</f>
        <v>0.895104895104895</v>
      </c>
      <c r="S6" s="208" t="s">
        <v>200</v>
      </c>
      <c r="T6" s="209" t="n">
        <v>1</v>
      </c>
      <c r="U6" s="210"/>
      <c r="V6" s="210"/>
      <c r="W6" s="211" t="s">
        <v>217</v>
      </c>
      <c r="X6" s="212" t="s">
        <v>217</v>
      </c>
      <c r="Y6" s="168" t="n">
        <v>1</v>
      </c>
      <c r="Z6" s="168"/>
      <c r="AA6" s="213" t="n">
        <f aca="false">+Y6+Z6</f>
        <v>1</v>
      </c>
    </row>
    <row r="7" s="213" customFormat="true" ht="138" hidden="false" customHeight="false" outlineLevel="0" collapsed="false">
      <c r="A7" s="209" t="n">
        <v>2</v>
      </c>
      <c r="B7" s="221" t="s">
        <v>192</v>
      </c>
      <c r="C7" s="222" t="s">
        <v>218</v>
      </c>
      <c r="D7" s="223" t="s">
        <v>219</v>
      </c>
      <c r="E7" s="224" t="s">
        <v>220</v>
      </c>
      <c r="F7" s="225" t="s">
        <v>221</v>
      </c>
      <c r="G7" s="221" t="s">
        <v>222</v>
      </c>
      <c r="H7" s="226" t="s">
        <v>223</v>
      </c>
      <c r="I7" s="227" t="n">
        <f aca="false">60-30</f>
        <v>30</v>
      </c>
      <c r="J7" s="228" t="s">
        <v>199</v>
      </c>
      <c r="K7" s="223" t="s">
        <v>224</v>
      </c>
      <c r="L7" s="221" t="s">
        <v>225</v>
      </c>
      <c r="M7" s="226" t="s">
        <v>223</v>
      </c>
      <c r="N7" s="229" t="n">
        <f aca="false">60-30</f>
        <v>30</v>
      </c>
      <c r="O7" s="230" t="s">
        <v>199</v>
      </c>
      <c r="P7" s="216" t="n">
        <f aca="false">+内部管理一覧!J12</f>
        <v>0</v>
      </c>
      <c r="Q7" s="217" t="str">
        <f aca="false">+内部管理一覧!K12</f>
        <v>円</v>
      </c>
      <c r="R7" s="231" t="n">
        <f aca="false">+内部管理一覧!L12</f>
        <v>1</v>
      </c>
      <c r="S7" s="232" t="s">
        <v>200</v>
      </c>
      <c r="T7" s="209"/>
      <c r="U7" s="210" t="n">
        <v>1</v>
      </c>
      <c r="V7" s="210"/>
      <c r="W7" s="211" t="s">
        <v>217</v>
      </c>
      <c r="X7" s="212" t="s">
        <v>217</v>
      </c>
      <c r="Y7" s="168"/>
      <c r="Z7" s="168"/>
      <c r="AA7" s="213" t="n">
        <f aca="false">+Y7+Z7</f>
        <v>0</v>
      </c>
    </row>
    <row r="8" s="213" customFormat="true" ht="63.75" hidden="false" customHeight="true" outlineLevel="0" collapsed="false">
      <c r="A8" s="209" t="n">
        <v>3</v>
      </c>
      <c r="B8" s="221" t="s">
        <v>192</v>
      </c>
      <c r="C8" s="222" t="s">
        <v>226</v>
      </c>
      <c r="D8" s="223" t="s">
        <v>227</v>
      </c>
      <c r="E8" s="224" t="s">
        <v>228</v>
      </c>
      <c r="F8" s="223" t="s">
        <v>229</v>
      </c>
      <c r="G8" s="221" t="s">
        <v>230</v>
      </c>
      <c r="H8" s="226" t="s">
        <v>198</v>
      </c>
      <c r="I8" s="227" t="n">
        <v>94</v>
      </c>
      <c r="J8" s="228" t="s">
        <v>199</v>
      </c>
      <c r="K8" s="223" t="s">
        <v>224</v>
      </c>
      <c r="L8" s="221" t="s">
        <v>231</v>
      </c>
      <c r="M8" s="226" t="s">
        <v>198</v>
      </c>
      <c r="N8" s="229" t="n">
        <v>94</v>
      </c>
      <c r="O8" s="230" t="s">
        <v>199</v>
      </c>
      <c r="P8" s="216" t="n">
        <f aca="false">+内部管理一覧!J13</f>
        <v>0</v>
      </c>
      <c r="Q8" s="217" t="str">
        <f aca="false">+内部管理一覧!K13</f>
        <v>円</v>
      </c>
      <c r="R8" s="231" t="n">
        <f aca="false">+内部管理一覧!L13</f>
        <v>1</v>
      </c>
      <c r="S8" s="232"/>
      <c r="T8" s="209" t="n">
        <v>1</v>
      </c>
      <c r="U8" s="210"/>
      <c r="V8" s="210"/>
      <c r="W8" s="211" t="s">
        <v>217</v>
      </c>
      <c r="X8" s="212" t="s">
        <v>217</v>
      </c>
      <c r="Y8" s="168"/>
      <c r="Z8" s="168"/>
      <c r="AA8" s="213" t="n">
        <f aca="false">+Y8+Z8</f>
        <v>0</v>
      </c>
    </row>
    <row r="9" s="213" customFormat="true" ht="155.25" hidden="false" customHeight="false" outlineLevel="0" collapsed="false">
      <c r="A9" s="209" t="n">
        <v>4</v>
      </c>
      <c r="B9" s="221" t="s">
        <v>192</v>
      </c>
      <c r="C9" s="222" t="s">
        <v>232</v>
      </c>
      <c r="D9" s="223" t="s">
        <v>233</v>
      </c>
      <c r="E9" s="224" t="s">
        <v>234</v>
      </c>
      <c r="F9" s="225" t="s">
        <v>235</v>
      </c>
      <c r="G9" s="221" t="s">
        <v>236</v>
      </c>
      <c r="H9" s="226" t="s">
        <v>237</v>
      </c>
      <c r="I9" s="227" t="n">
        <f aca="false">33-11</f>
        <v>22</v>
      </c>
      <c r="J9" s="228" t="s">
        <v>199</v>
      </c>
      <c r="K9" s="223" t="s">
        <v>224</v>
      </c>
      <c r="L9" s="221" t="s">
        <v>238</v>
      </c>
      <c r="M9" s="226" t="s">
        <v>237</v>
      </c>
      <c r="N9" s="229" t="n">
        <f aca="false">33-11</f>
        <v>22</v>
      </c>
      <c r="O9" s="230" t="s">
        <v>199</v>
      </c>
      <c r="P9" s="216" t="n">
        <f aca="false">+内部管理一覧!J14</f>
        <v>0</v>
      </c>
      <c r="Q9" s="217" t="str">
        <f aca="false">+内部管理一覧!K14</f>
        <v>円</v>
      </c>
      <c r="R9" s="231" t="n">
        <f aca="false">+内部管理一覧!L14</f>
        <v>1</v>
      </c>
      <c r="S9" s="232"/>
      <c r="T9" s="209" t="n">
        <v>1</v>
      </c>
      <c r="U9" s="210"/>
      <c r="V9" s="210"/>
      <c r="W9" s="211" t="s">
        <v>239</v>
      </c>
      <c r="X9" s="212" t="s">
        <v>240</v>
      </c>
      <c r="Y9" s="168"/>
      <c r="Z9" s="168"/>
      <c r="AA9" s="213" t="n">
        <f aca="false">+Y9+Z9</f>
        <v>0</v>
      </c>
    </row>
    <row r="10" s="213" customFormat="true" ht="191.25" hidden="false" customHeight="false" outlineLevel="0" collapsed="false">
      <c r="A10" s="209" t="n">
        <v>5</v>
      </c>
      <c r="B10" s="221" t="s">
        <v>192</v>
      </c>
      <c r="C10" s="222" t="s">
        <v>241</v>
      </c>
      <c r="D10" s="223" t="s">
        <v>242</v>
      </c>
      <c r="E10" s="224" t="s">
        <v>220</v>
      </c>
      <c r="F10" s="225" t="s">
        <v>243</v>
      </c>
      <c r="G10" s="233" t="s">
        <v>244</v>
      </c>
      <c r="H10" s="226" t="s">
        <v>245</v>
      </c>
      <c r="I10" s="227" t="n">
        <f aca="false">60-35</f>
        <v>25</v>
      </c>
      <c r="J10" s="228" t="s">
        <v>199</v>
      </c>
      <c r="K10" s="223" t="s">
        <v>224</v>
      </c>
      <c r="L10" s="233" t="s">
        <v>246</v>
      </c>
      <c r="M10" s="226" t="s">
        <v>245</v>
      </c>
      <c r="N10" s="229" t="n">
        <f aca="false">60-35</f>
        <v>25</v>
      </c>
      <c r="O10" s="230" t="s">
        <v>199</v>
      </c>
      <c r="P10" s="216" t="n">
        <f aca="false">+内部管理一覧!J15</f>
        <v>0</v>
      </c>
      <c r="Q10" s="217" t="str">
        <f aca="false">+内部管理一覧!K15</f>
        <v>円</v>
      </c>
      <c r="R10" s="231" t="n">
        <f aca="false">+内部管理一覧!L15</f>
        <v>1</v>
      </c>
      <c r="S10" s="232"/>
      <c r="T10" s="209" t="n">
        <v>1</v>
      </c>
      <c r="U10" s="210"/>
      <c r="V10" s="210"/>
      <c r="W10" s="211" t="s">
        <v>247</v>
      </c>
      <c r="X10" s="212" t="s">
        <v>248</v>
      </c>
      <c r="Y10" s="168"/>
      <c r="Z10" s="168"/>
      <c r="AA10" s="213" t="n">
        <f aca="false">+Y10+Z10</f>
        <v>0</v>
      </c>
    </row>
    <row r="11" s="213" customFormat="true" ht="103.5" hidden="false" customHeight="false" outlineLevel="0" collapsed="false">
      <c r="A11" s="223" t="s">
        <v>249</v>
      </c>
      <c r="B11" s="221" t="s">
        <v>192</v>
      </c>
      <c r="C11" s="222" t="s">
        <v>250</v>
      </c>
      <c r="D11" s="223" t="s">
        <v>251</v>
      </c>
      <c r="E11" s="224" t="s">
        <v>223</v>
      </c>
      <c r="F11" s="225"/>
      <c r="G11" s="233"/>
      <c r="H11" s="200" t="s">
        <v>48</v>
      </c>
      <c r="I11" s="227" t="s">
        <v>48</v>
      </c>
      <c r="J11" s="228"/>
      <c r="K11" s="225" t="s">
        <v>252</v>
      </c>
      <c r="L11" s="221" t="s">
        <v>253</v>
      </c>
      <c r="M11" s="226" t="s">
        <v>254</v>
      </c>
      <c r="N11" s="229" t="n">
        <v>12</v>
      </c>
      <c r="O11" s="230" t="s">
        <v>199</v>
      </c>
      <c r="P11" s="216" t="str">
        <f aca="false">+内部管理一覧!J16</f>
        <v>――</v>
      </c>
      <c r="Q11" s="217" t="str">
        <f aca="false">+内部管理一覧!K16</f>
        <v>万円</v>
      </c>
      <c r="R11" s="231" t="str">
        <f aca="false">+内部管理一覧!L16</f>
        <v>――</v>
      </c>
      <c r="S11" s="232"/>
      <c r="T11" s="209" t="n">
        <v>1</v>
      </c>
      <c r="U11" s="210"/>
      <c r="V11" s="210"/>
      <c r="W11" s="211" t="s">
        <v>201</v>
      </c>
      <c r="X11" s="212" t="s">
        <v>201</v>
      </c>
      <c r="Y11" s="168"/>
      <c r="Z11" s="168"/>
      <c r="AA11" s="213" t="n">
        <f aca="false">+Y11+Z11</f>
        <v>0</v>
      </c>
    </row>
    <row r="12" s="213" customFormat="true" ht="191.25" hidden="false" customHeight="false" outlineLevel="0" collapsed="false">
      <c r="A12" s="209" t="n">
        <v>6</v>
      </c>
      <c r="B12" s="221" t="s">
        <v>192</v>
      </c>
      <c r="C12" s="222" t="s">
        <v>255</v>
      </c>
      <c r="D12" s="223" t="s">
        <v>256</v>
      </c>
      <c r="E12" s="224" t="s">
        <v>257</v>
      </c>
      <c r="F12" s="225" t="s">
        <v>258</v>
      </c>
      <c r="G12" s="221" t="s">
        <v>259</v>
      </c>
      <c r="H12" s="226" t="s">
        <v>198</v>
      </c>
      <c r="I12" s="227" t="n">
        <v>42</v>
      </c>
      <c r="J12" s="228" t="s">
        <v>199</v>
      </c>
      <c r="K12" s="223" t="s">
        <v>224</v>
      </c>
      <c r="L12" s="221" t="s">
        <v>259</v>
      </c>
      <c r="M12" s="226" t="s">
        <v>198</v>
      </c>
      <c r="N12" s="229" t="n">
        <v>42</v>
      </c>
      <c r="O12" s="230" t="s">
        <v>199</v>
      </c>
      <c r="P12" s="216" t="n">
        <f aca="false">+内部管理一覧!J17</f>
        <v>0</v>
      </c>
      <c r="Q12" s="217" t="str">
        <f aca="false">+内部管理一覧!K17</f>
        <v>円</v>
      </c>
      <c r="R12" s="231" t="n">
        <f aca="false">+内部管理一覧!L17</f>
        <v>1</v>
      </c>
      <c r="S12" s="232" t="s">
        <v>200</v>
      </c>
      <c r="T12" s="209" t="n">
        <v>1</v>
      </c>
      <c r="U12" s="210"/>
      <c r="V12" s="210"/>
      <c r="W12" s="211" t="s">
        <v>260</v>
      </c>
      <c r="X12" s="212" t="s">
        <v>261</v>
      </c>
      <c r="Y12" s="168"/>
      <c r="Z12" s="168"/>
      <c r="AA12" s="213" t="n">
        <f aca="false">+Y12+Z12</f>
        <v>0</v>
      </c>
    </row>
    <row r="13" s="213" customFormat="true" ht="225.75" hidden="false" customHeight="false" outlineLevel="0" collapsed="false">
      <c r="A13" s="209" t="n">
        <v>7</v>
      </c>
      <c r="B13" s="221" t="s">
        <v>192</v>
      </c>
      <c r="C13" s="222" t="s">
        <v>262</v>
      </c>
      <c r="D13" s="223" t="s">
        <v>263</v>
      </c>
      <c r="E13" s="224" t="s">
        <v>264</v>
      </c>
      <c r="F13" s="225" t="s">
        <v>265</v>
      </c>
      <c r="G13" s="221" t="s">
        <v>266</v>
      </c>
      <c r="H13" s="226" t="s">
        <v>198</v>
      </c>
      <c r="I13" s="227" t="n">
        <v>41</v>
      </c>
      <c r="J13" s="228" t="s">
        <v>199</v>
      </c>
      <c r="K13" s="223" t="s">
        <v>224</v>
      </c>
      <c r="L13" s="221" t="s">
        <v>267</v>
      </c>
      <c r="M13" s="226" t="s">
        <v>198</v>
      </c>
      <c r="N13" s="229" t="n">
        <v>41</v>
      </c>
      <c r="O13" s="230" t="s">
        <v>199</v>
      </c>
      <c r="P13" s="216" t="n">
        <f aca="false">+内部管理一覧!J18</f>
        <v>0</v>
      </c>
      <c r="Q13" s="217" t="str">
        <f aca="false">+内部管理一覧!K18</f>
        <v>円</v>
      </c>
      <c r="R13" s="231" t="n">
        <f aca="false">+内部管理一覧!L18</f>
        <v>1</v>
      </c>
      <c r="S13" s="232"/>
      <c r="T13" s="209" t="n">
        <v>1</v>
      </c>
      <c r="U13" s="210"/>
      <c r="V13" s="210"/>
      <c r="W13" s="211" t="s">
        <v>268</v>
      </c>
      <c r="X13" s="212" t="s">
        <v>269</v>
      </c>
      <c r="Y13" s="168"/>
      <c r="Z13" s="168"/>
      <c r="AA13" s="213" t="n">
        <f aca="false">+Y13+Z13</f>
        <v>0</v>
      </c>
    </row>
    <row r="14" s="213" customFormat="true" ht="120.75" hidden="false" customHeight="false" outlineLevel="0" collapsed="false">
      <c r="A14" s="209" t="n">
        <v>8</v>
      </c>
      <c r="B14" s="221" t="s">
        <v>192</v>
      </c>
      <c r="C14" s="222" t="s">
        <v>270</v>
      </c>
      <c r="D14" s="223" t="s">
        <v>271</v>
      </c>
      <c r="E14" s="224" t="s">
        <v>272</v>
      </c>
      <c r="F14" s="225" t="s">
        <v>273</v>
      </c>
      <c r="G14" s="221" t="s">
        <v>274</v>
      </c>
      <c r="H14" s="226" t="s">
        <v>275</v>
      </c>
      <c r="I14" s="227" t="n">
        <v>20</v>
      </c>
      <c r="J14" s="228" t="s">
        <v>199</v>
      </c>
      <c r="K14" s="223" t="s">
        <v>224</v>
      </c>
      <c r="L14" s="221" t="s">
        <v>276</v>
      </c>
      <c r="M14" s="226" t="s">
        <v>277</v>
      </c>
      <c r="N14" s="229" t="n">
        <v>16</v>
      </c>
      <c r="O14" s="230" t="s">
        <v>199</v>
      </c>
      <c r="P14" s="216" t="n">
        <f aca="false">+内部管理一覧!J19</f>
        <v>-4</v>
      </c>
      <c r="Q14" s="217" t="str">
        <f aca="false">+内部管理一覧!K19</f>
        <v>万円</v>
      </c>
      <c r="R14" s="231" t="n">
        <f aca="false">+内部管理一覧!L19</f>
        <v>0.8</v>
      </c>
      <c r="S14" s="232"/>
      <c r="T14" s="209" t="n">
        <v>1</v>
      </c>
      <c r="U14" s="210"/>
      <c r="V14" s="210" t="n">
        <v>1</v>
      </c>
      <c r="W14" s="211" t="s">
        <v>278</v>
      </c>
      <c r="X14" s="212" t="s">
        <v>279</v>
      </c>
      <c r="Y14" s="168"/>
      <c r="Z14" s="168"/>
      <c r="AA14" s="213" t="n">
        <f aca="false">+Y14+Z14</f>
        <v>0</v>
      </c>
    </row>
    <row r="15" s="213" customFormat="true" ht="63" hidden="false" customHeight="true" outlineLevel="0" collapsed="false">
      <c r="A15" s="209" t="n">
        <v>9</v>
      </c>
      <c r="B15" s="221" t="s">
        <v>192</v>
      </c>
      <c r="C15" s="222" t="s">
        <v>280</v>
      </c>
      <c r="D15" s="223" t="s">
        <v>281</v>
      </c>
      <c r="E15" s="224" t="s">
        <v>282</v>
      </c>
      <c r="F15" s="223" t="s">
        <v>283</v>
      </c>
      <c r="G15" s="221" t="s">
        <v>284</v>
      </c>
      <c r="H15" s="226" t="s">
        <v>198</v>
      </c>
      <c r="I15" s="227" t="n">
        <v>107</v>
      </c>
      <c r="J15" s="228" t="s">
        <v>199</v>
      </c>
      <c r="K15" s="223" t="s">
        <v>224</v>
      </c>
      <c r="L15" s="221" t="s">
        <v>285</v>
      </c>
      <c r="M15" s="226" t="s">
        <v>198</v>
      </c>
      <c r="N15" s="229" t="n">
        <v>107</v>
      </c>
      <c r="O15" s="230" t="s">
        <v>199</v>
      </c>
      <c r="P15" s="216" t="n">
        <f aca="false">+内部管理一覧!J20</f>
        <v>0</v>
      </c>
      <c r="Q15" s="217" t="str">
        <f aca="false">+内部管理一覧!K20</f>
        <v>円</v>
      </c>
      <c r="R15" s="231" t="n">
        <f aca="false">+内部管理一覧!L20</f>
        <v>1</v>
      </c>
      <c r="S15" s="232"/>
      <c r="T15" s="209" t="n">
        <v>1</v>
      </c>
      <c r="U15" s="210"/>
      <c r="V15" s="210"/>
      <c r="W15" s="211" t="s">
        <v>278</v>
      </c>
      <c r="X15" s="212" t="s">
        <v>279</v>
      </c>
      <c r="Y15" s="168"/>
      <c r="Z15" s="168"/>
      <c r="AA15" s="213" t="n">
        <f aca="false">+Y15+Z15</f>
        <v>0</v>
      </c>
    </row>
    <row r="16" s="213" customFormat="true" ht="103.5" hidden="false" customHeight="true" outlineLevel="0" collapsed="false">
      <c r="A16" s="209" t="n">
        <v>10</v>
      </c>
      <c r="B16" s="221" t="s">
        <v>192</v>
      </c>
      <c r="C16" s="222" t="s">
        <v>286</v>
      </c>
      <c r="D16" s="223" t="s">
        <v>287</v>
      </c>
      <c r="E16" s="224" t="s">
        <v>288</v>
      </c>
      <c r="F16" s="223" t="s">
        <v>289</v>
      </c>
      <c r="G16" s="221" t="s">
        <v>290</v>
      </c>
      <c r="H16" s="226" t="s">
        <v>291</v>
      </c>
      <c r="I16" s="227" t="n">
        <f aca="false">63-15</f>
        <v>48</v>
      </c>
      <c r="J16" s="228" t="s">
        <v>199</v>
      </c>
      <c r="K16" s="223" t="s">
        <v>224</v>
      </c>
      <c r="L16" s="221" t="s">
        <v>292</v>
      </c>
      <c r="M16" s="226" t="s">
        <v>254</v>
      </c>
      <c r="N16" s="229" t="n">
        <v>45</v>
      </c>
      <c r="O16" s="230" t="s">
        <v>199</v>
      </c>
      <c r="P16" s="216" t="n">
        <f aca="false">+内部管理一覧!J21</f>
        <v>-3</v>
      </c>
      <c r="Q16" s="217" t="str">
        <f aca="false">+内部管理一覧!K21</f>
        <v>万円</v>
      </c>
      <c r="R16" s="231" t="n">
        <f aca="false">+内部管理一覧!L21</f>
        <v>0.9375</v>
      </c>
      <c r="S16" s="232"/>
      <c r="T16" s="209" t="n">
        <v>1</v>
      </c>
      <c r="U16" s="210"/>
      <c r="V16" s="210" t="n">
        <v>1</v>
      </c>
      <c r="W16" s="211" t="s">
        <v>293</v>
      </c>
      <c r="X16" s="212" t="s">
        <v>294</v>
      </c>
      <c r="Y16" s="168"/>
      <c r="Z16" s="168"/>
      <c r="AA16" s="213" t="n">
        <f aca="false">+Y16+Z16</f>
        <v>0</v>
      </c>
    </row>
    <row r="17" s="213" customFormat="true" ht="156.75" hidden="false" customHeight="false" outlineLevel="0" collapsed="false">
      <c r="A17" s="209" t="n">
        <v>11</v>
      </c>
      <c r="B17" s="221" t="s">
        <v>192</v>
      </c>
      <c r="C17" s="222" t="s">
        <v>295</v>
      </c>
      <c r="D17" s="223" t="s">
        <v>296</v>
      </c>
      <c r="E17" s="224" t="s">
        <v>297</v>
      </c>
      <c r="F17" s="225" t="s">
        <v>298</v>
      </c>
      <c r="G17" s="221" t="s">
        <v>299</v>
      </c>
      <c r="H17" s="226" t="s">
        <v>300</v>
      </c>
      <c r="I17" s="227" t="n">
        <f aca="false">261-36</f>
        <v>225</v>
      </c>
      <c r="J17" s="228" t="s">
        <v>199</v>
      </c>
      <c r="K17" s="223" t="s">
        <v>301</v>
      </c>
      <c r="L17" s="221" t="s">
        <v>302</v>
      </c>
      <c r="M17" s="226" t="s">
        <v>303</v>
      </c>
      <c r="N17" s="229" t="n">
        <v>160</v>
      </c>
      <c r="O17" s="230" t="s">
        <v>199</v>
      </c>
      <c r="P17" s="216" t="n">
        <f aca="false">+内部管理一覧!J22</f>
        <v>-65</v>
      </c>
      <c r="Q17" s="217" t="str">
        <f aca="false">+内部管理一覧!K22</f>
        <v>万円</v>
      </c>
      <c r="R17" s="231" t="n">
        <f aca="false">+内部管理一覧!L22</f>
        <v>0.711111111111111</v>
      </c>
      <c r="S17" s="232"/>
      <c r="T17" s="209" t="n">
        <v>1</v>
      </c>
      <c r="U17" s="210"/>
      <c r="V17" s="210" t="n">
        <v>1</v>
      </c>
      <c r="W17" s="211" t="s">
        <v>304</v>
      </c>
      <c r="X17" s="212" t="s">
        <v>305</v>
      </c>
      <c r="Y17" s="168"/>
      <c r="Z17" s="168"/>
      <c r="AA17" s="213" t="n">
        <f aca="false">+Y17+Z17</f>
        <v>0</v>
      </c>
    </row>
    <row r="18" s="213" customFormat="true" ht="70.5" hidden="false" customHeight="true" outlineLevel="0" collapsed="false">
      <c r="A18" s="209" t="n">
        <v>12</v>
      </c>
      <c r="B18" s="221" t="s">
        <v>192</v>
      </c>
      <c r="C18" s="222" t="s">
        <v>306</v>
      </c>
      <c r="D18" s="223" t="s">
        <v>307</v>
      </c>
      <c r="E18" s="224" t="s">
        <v>308</v>
      </c>
      <c r="F18" s="223" t="s">
        <v>309</v>
      </c>
      <c r="G18" s="221" t="s">
        <v>310</v>
      </c>
      <c r="H18" s="226" t="s">
        <v>311</v>
      </c>
      <c r="I18" s="227" t="n">
        <f aca="false">197-99</f>
        <v>98</v>
      </c>
      <c r="J18" s="228" t="s">
        <v>199</v>
      </c>
      <c r="K18" s="223" t="s">
        <v>224</v>
      </c>
      <c r="L18" s="221" t="s">
        <v>312</v>
      </c>
      <c r="M18" s="226" t="s">
        <v>303</v>
      </c>
      <c r="N18" s="229" t="n">
        <v>96</v>
      </c>
      <c r="O18" s="230" t="s">
        <v>199</v>
      </c>
      <c r="P18" s="216" t="n">
        <f aca="false">+内部管理一覧!J23</f>
        <v>-2</v>
      </c>
      <c r="Q18" s="217" t="str">
        <f aca="false">+内部管理一覧!K23</f>
        <v>万円</v>
      </c>
      <c r="R18" s="231" t="n">
        <f aca="false">+内部管理一覧!L23</f>
        <v>0.979591836734694</v>
      </c>
      <c r="S18" s="232"/>
      <c r="T18" s="209" t="n">
        <v>1</v>
      </c>
      <c r="U18" s="210"/>
      <c r="V18" s="210"/>
      <c r="W18" s="211" t="s">
        <v>278</v>
      </c>
      <c r="X18" s="212" t="s">
        <v>279</v>
      </c>
      <c r="Y18" s="168"/>
      <c r="Z18" s="168"/>
      <c r="AA18" s="213" t="n">
        <f aca="false">+Y18+Z18</f>
        <v>0</v>
      </c>
    </row>
    <row r="19" s="213" customFormat="true" ht="109.5" hidden="false" customHeight="true" outlineLevel="0" collapsed="false">
      <c r="A19" s="209" t="n">
        <v>13</v>
      </c>
      <c r="B19" s="221" t="s">
        <v>192</v>
      </c>
      <c r="C19" s="222" t="s">
        <v>313</v>
      </c>
      <c r="D19" s="223" t="s">
        <v>314</v>
      </c>
      <c r="E19" s="224" t="s">
        <v>315</v>
      </c>
      <c r="F19" s="223" t="s">
        <v>316</v>
      </c>
      <c r="G19" s="221" t="s">
        <v>317</v>
      </c>
      <c r="H19" s="234" t="s">
        <v>48</v>
      </c>
      <c r="I19" s="227" t="s">
        <v>48</v>
      </c>
      <c r="J19" s="228"/>
      <c r="K19" s="223" t="s">
        <v>60</v>
      </c>
      <c r="L19" s="221" t="s">
        <v>318</v>
      </c>
      <c r="M19" s="226" t="s">
        <v>315</v>
      </c>
      <c r="N19" s="229" t="n">
        <v>0</v>
      </c>
      <c r="O19" s="230" t="s">
        <v>319</v>
      </c>
      <c r="P19" s="216" t="str">
        <f aca="false">+内部管理一覧!J24</f>
        <v>――</v>
      </c>
      <c r="Q19" s="217" t="str">
        <f aca="false">+内部管理一覧!K24</f>
        <v>万円</v>
      </c>
      <c r="R19" s="231" t="str">
        <f aca="false">+内部管理一覧!L24</f>
        <v>――</v>
      </c>
      <c r="S19" s="232"/>
      <c r="T19" s="209" t="n">
        <v>1</v>
      </c>
      <c r="U19" s="210"/>
      <c r="V19" s="210"/>
      <c r="W19" s="211" t="s">
        <v>278</v>
      </c>
      <c r="X19" s="212" t="s">
        <v>279</v>
      </c>
      <c r="Y19" s="168" t="n">
        <v>1</v>
      </c>
      <c r="Z19" s="168"/>
      <c r="AA19" s="213" t="n">
        <f aca="false">+Y19+Z19</f>
        <v>1</v>
      </c>
    </row>
    <row r="20" s="213" customFormat="true" ht="138" hidden="false" customHeight="false" outlineLevel="0" collapsed="false">
      <c r="A20" s="209" t="n">
        <v>14</v>
      </c>
      <c r="B20" s="221" t="s">
        <v>192</v>
      </c>
      <c r="C20" s="222" t="s">
        <v>320</v>
      </c>
      <c r="D20" s="223" t="s">
        <v>321</v>
      </c>
      <c r="E20" s="224" t="s">
        <v>322</v>
      </c>
      <c r="F20" s="225" t="s">
        <v>323</v>
      </c>
      <c r="G20" s="221" t="s">
        <v>324</v>
      </c>
      <c r="H20" s="226" t="s">
        <v>325</v>
      </c>
      <c r="I20" s="227" t="n">
        <f aca="false">3000-2250</f>
        <v>750</v>
      </c>
      <c r="J20" s="228" t="s">
        <v>199</v>
      </c>
      <c r="K20" s="223" t="s">
        <v>326</v>
      </c>
      <c r="L20" s="221" t="s">
        <v>327</v>
      </c>
      <c r="M20" s="226" t="s">
        <v>328</v>
      </c>
      <c r="N20" s="229" t="n">
        <v>450</v>
      </c>
      <c r="O20" s="230" t="s">
        <v>199</v>
      </c>
      <c r="P20" s="216" t="n">
        <f aca="false">+内部管理一覧!J25</f>
        <v>-300</v>
      </c>
      <c r="Q20" s="217" t="str">
        <f aca="false">+内部管理一覧!K25</f>
        <v>万円</v>
      </c>
      <c r="R20" s="231" t="n">
        <f aca="false">+内部管理一覧!L25</f>
        <v>0.6</v>
      </c>
      <c r="S20" s="232"/>
      <c r="T20" s="209"/>
      <c r="U20" s="210" t="n">
        <v>1</v>
      </c>
      <c r="V20" s="210"/>
      <c r="W20" s="211" t="s">
        <v>278</v>
      </c>
      <c r="X20" s="212" t="s">
        <v>279</v>
      </c>
      <c r="Y20" s="168"/>
      <c r="Z20" s="168"/>
      <c r="AA20" s="213" t="n">
        <f aca="false">+Y20+Z20</f>
        <v>0</v>
      </c>
    </row>
    <row r="21" s="213" customFormat="true" ht="101.25" hidden="false" customHeight="true" outlineLevel="0" collapsed="false">
      <c r="A21" s="209" t="n">
        <v>15</v>
      </c>
      <c r="B21" s="221" t="s">
        <v>192</v>
      </c>
      <c r="C21" s="222" t="s">
        <v>329</v>
      </c>
      <c r="D21" s="223" t="s">
        <v>330</v>
      </c>
      <c r="E21" s="224" t="s">
        <v>331</v>
      </c>
      <c r="F21" s="223" t="s">
        <v>332</v>
      </c>
      <c r="G21" s="221" t="s">
        <v>333</v>
      </c>
      <c r="H21" s="226" t="s">
        <v>334</v>
      </c>
      <c r="I21" s="227" t="n">
        <f aca="false">1970-1232</f>
        <v>738</v>
      </c>
      <c r="J21" s="228" t="s">
        <v>199</v>
      </c>
      <c r="K21" s="223" t="s">
        <v>335</v>
      </c>
      <c r="L21" s="221" t="s">
        <v>336</v>
      </c>
      <c r="M21" s="226" t="s">
        <v>337</v>
      </c>
      <c r="N21" s="229" t="n">
        <v>98</v>
      </c>
      <c r="O21" s="230" t="s">
        <v>199</v>
      </c>
      <c r="P21" s="216" t="n">
        <f aca="false">+内部管理一覧!J26</f>
        <v>-640</v>
      </c>
      <c r="Q21" s="217" t="str">
        <f aca="false">+内部管理一覧!K26</f>
        <v>万円</v>
      </c>
      <c r="R21" s="231" t="n">
        <f aca="false">+内部管理一覧!L26</f>
        <v>0.132791327913279</v>
      </c>
      <c r="S21" s="232"/>
      <c r="T21" s="209" t="n">
        <v>1</v>
      </c>
      <c r="U21" s="210"/>
      <c r="V21" s="210" t="n">
        <v>1</v>
      </c>
      <c r="W21" s="211" t="s">
        <v>278</v>
      </c>
      <c r="X21" s="212" t="s">
        <v>338</v>
      </c>
      <c r="Y21" s="168"/>
      <c r="Z21" s="168"/>
      <c r="AA21" s="213" t="n">
        <f aca="false">+Y21+Z21</f>
        <v>0</v>
      </c>
    </row>
    <row r="22" s="213" customFormat="true" ht="138" hidden="false" customHeight="false" outlineLevel="0" collapsed="false">
      <c r="A22" s="209" t="n">
        <v>16</v>
      </c>
      <c r="B22" s="221" t="s">
        <v>192</v>
      </c>
      <c r="C22" s="222" t="s">
        <v>339</v>
      </c>
      <c r="D22" s="223" t="s">
        <v>340</v>
      </c>
      <c r="E22" s="224" t="s">
        <v>341</v>
      </c>
      <c r="F22" s="225" t="s">
        <v>342</v>
      </c>
      <c r="G22" s="221" t="s">
        <v>317</v>
      </c>
      <c r="H22" s="234" t="s">
        <v>48</v>
      </c>
      <c r="I22" s="227" t="s">
        <v>48</v>
      </c>
      <c r="J22" s="228"/>
      <c r="K22" s="223" t="s">
        <v>224</v>
      </c>
      <c r="L22" s="221" t="s">
        <v>343</v>
      </c>
      <c r="M22" s="226" t="s">
        <v>344</v>
      </c>
      <c r="N22" s="229" t="n">
        <v>204</v>
      </c>
      <c r="O22" s="230" t="s">
        <v>199</v>
      </c>
      <c r="P22" s="216" t="str">
        <f aca="false">+内部管理一覧!J27</f>
        <v>――</v>
      </c>
      <c r="Q22" s="217" t="str">
        <f aca="false">+内部管理一覧!K27</f>
        <v>万円</v>
      </c>
      <c r="R22" s="231" t="str">
        <f aca="false">+内部管理一覧!L27</f>
        <v>――</v>
      </c>
      <c r="S22" s="232"/>
      <c r="T22" s="209" t="n">
        <v>1</v>
      </c>
      <c r="U22" s="210"/>
      <c r="V22" s="210"/>
      <c r="W22" s="211" t="s">
        <v>278</v>
      </c>
      <c r="X22" s="212" t="s">
        <v>345</v>
      </c>
      <c r="Y22" s="168"/>
      <c r="Z22" s="168"/>
      <c r="AA22" s="213" t="n">
        <f aca="false">+Y22+Z22</f>
        <v>0</v>
      </c>
    </row>
    <row r="23" s="213" customFormat="true" ht="138" hidden="false" customHeight="false" outlineLevel="0" collapsed="false">
      <c r="A23" s="209" t="n">
        <v>17</v>
      </c>
      <c r="B23" s="221" t="s">
        <v>192</v>
      </c>
      <c r="C23" s="222" t="s">
        <v>346</v>
      </c>
      <c r="D23" s="223" t="s">
        <v>347</v>
      </c>
      <c r="E23" s="224" t="s">
        <v>348</v>
      </c>
      <c r="F23" s="225" t="s">
        <v>349</v>
      </c>
      <c r="G23" s="221" t="s">
        <v>317</v>
      </c>
      <c r="H23" s="234" t="s">
        <v>48</v>
      </c>
      <c r="I23" s="227" t="s">
        <v>48</v>
      </c>
      <c r="J23" s="228"/>
      <c r="K23" s="223" t="s">
        <v>224</v>
      </c>
      <c r="L23" s="221" t="s">
        <v>350</v>
      </c>
      <c r="M23" s="226" t="s">
        <v>351</v>
      </c>
      <c r="N23" s="229" t="n">
        <v>122</v>
      </c>
      <c r="O23" s="230" t="s">
        <v>199</v>
      </c>
      <c r="P23" s="216" t="str">
        <f aca="false">+内部管理一覧!J28</f>
        <v>――</v>
      </c>
      <c r="Q23" s="217" t="str">
        <f aca="false">+内部管理一覧!K28</f>
        <v>万円</v>
      </c>
      <c r="R23" s="231" t="str">
        <f aca="false">+内部管理一覧!L28</f>
        <v>――</v>
      </c>
      <c r="S23" s="232"/>
      <c r="T23" s="209" t="n">
        <v>1</v>
      </c>
      <c r="U23" s="210"/>
      <c r="V23" s="210"/>
      <c r="W23" s="211" t="s">
        <v>352</v>
      </c>
      <c r="X23" s="212" t="s">
        <v>353</v>
      </c>
      <c r="Y23" s="168"/>
      <c r="Z23" s="168"/>
      <c r="AA23" s="213" t="n">
        <f aca="false">+Y23+Z23</f>
        <v>0</v>
      </c>
    </row>
    <row r="24" s="213" customFormat="true" ht="409.5" hidden="false" customHeight="false" outlineLevel="0" collapsed="false">
      <c r="A24" s="209" t="n">
        <v>18</v>
      </c>
      <c r="B24" s="221" t="s">
        <v>192</v>
      </c>
      <c r="C24" s="222" t="s">
        <v>354</v>
      </c>
      <c r="D24" s="223" t="s">
        <v>355</v>
      </c>
      <c r="E24" s="224" t="s">
        <v>356</v>
      </c>
      <c r="F24" s="225" t="s">
        <v>357</v>
      </c>
      <c r="G24" s="221" t="s">
        <v>358</v>
      </c>
      <c r="H24" s="226" t="s">
        <v>359</v>
      </c>
      <c r="I24" s="227" t="n">
        <f aca="false">5763-1161</f>
        <v>4602</v>
      </c>
      <c r="J24" s="228" t="s">
        <v>199</v>
      </c>
      <c r="K24" s="225" t="s">
        <v>360</v>
      </c>
      <c r="L24" s="221" t="s">
        <v>361</v>
      </c>
      <c r="M24" s="226" t="s">
        <v>362</v>
      </c>
      <c r="N24" s="229" t="n">
        <v>4250</v>
      </c>
      <c r="O24" s="230" t="s">
        <v>199</v>
      </c>
      <c r="P24" s="216" t="n">
        <f aca="false">+内部管理一覧!J29</f>
        <v>-352</v>
      </c>
      <c r="Q24" s="217" t="str">
        <f aca="false">+内部管理一覧!K29</f>
        <v>万円</v>
      </c>
      <c r="R24" s="231" t="n">
        <f aca="false">+内部管理一覧!L29</f>
        <v>0.923511516731856</v>
      </c>
      <c r="S24" s="232"/>
      <c r="T24" s="209"/>
      <c r="U24" s="210" t="n">
        <v>1</v>
      </c>
      <c r="V24" s="210"/>
      <c r="W24" s="211" t="s">
        <v>352</v>
      </c>
      <c r="X24" s="212" t="s">
        <v>363</v>
      </c>
      <c r="Y24" s="168"/>
      <c r="Z24" s="168"/>
      <c r="AA24" s="213" t="n">
        <f aca="false">+Y24+Z24</f>
        <v>0</v>
      </c>
    </row>
    <row r="25" s="213" customFormat="true" ht="207" hidden="false" customHeight="false" outlineLevel="0" collapsed="false">
      <c r="A25" s="209" t="n">
        <v>19</v>
      </c>
      <c r="B25" s="221" t="s">
        <v>192</v>
      </c>
      <c r="C25" s="222" t="s">
        <v>364</v>
      </c>
      <c r="D25" s="223" t="s">
        <v>365</v>
      </c>
      <c r="E25" s="224" t="s">
        <v>366</v>
      </c>
      <c r="F25" s="225" t="s">
        <v>367</v>
      </c>
      <c r="G25" s="221" t="s">
        <v>368</v>
      </c>
      <c r="H25" s="226" t="s">
        <v>198</v>
      </c>
      <c r="I25" s="227" t="n">
        <v>152</v>
      </c>
      <c r="J25" s="228" t="s">
        <v>199</v>
      </c>
      <c r="K25" s="225" t="s">
        <v>369</v>
      </c>
      <c r="L25" s="221" t="s">
        <v>370</v>
      </c>
      <c r="M25" s="226" t="s">
        <v>198</v>
      </c>
      <c r="N25" s="229" t="n">
        <v>152</v>
      </c>
      <c r="O25" s="230" t="s">
        <v>199</v>
      </c>
      <c r="P25" s="216" t="n">
        <f aca="false">+内部管理一覧!J30</f>
        <v>0</v>
      </c>
      <c r="Q25" s="217" t="str">
        <f aca="false">+内部管理一覧!K30</f>
        <v>円</v>
      </c>
      <c r="R25" s="231" t="n">
        <f aca="false">+内部管理一覧!L30</f>
        <v>1</v>
      </c>
      <c r="S25" s="232" t="s">
        <v>200</v>
      </c>
      <c r="T25" s="209" t="n">
        <v>1</v>
      </c>
      <c r="U25" s="210"/>
      <c r="V25" s="210"/>
      <c r="W25" s="211" t="s">
        <v>371</v>
      </c>
      <c r="X25" s="212" t="s">
        <v>372</v>
      </c>
      <c r="Y25" s="168"/>
      <c r="Z25" s="168"/>
      <c r="AA25" s="213" t="n">
        <f aca="false">+Y25+Z25</f>
        <v>0</v>
      </c>
    </row>
    <row r="26" s="213" customFormat="true" ht="190.5" hidden="false" customHeight="false" outlineLevel="0" collapsed="false">
      <c r="A26" s="235" t="n">
        <v>20</v>
      </c>
      <c r="B26" s="236" t="s">
        <v>192</v>
      </c>
      <c r="C26" s="237" t="s">
        <v>373</v>
      </c>
      <c r="D26" s="238" t="s">
        <v>374</v>
      </c>
      <c r="E26" s="239" t="s">
        <v>375</v>
      </c>
      <c r="F26" s="240" t="s">
        <v>376</v>
      </c>
      <c r="G26" s="241" t="s">
        <v>377</v>
      </c>
      <c r="H26" s="242" t="s">
        <v>378</v>
      </c>
      <c r="I26" s="243" t="n">
        <f aca="false">489-320</f>
        <v>169</v>
      </c>
      <c r="J26" s="244" t="s">
        <v>199</v>
      </c>
      <c r="K26" s="238" t="s">
        <v>224</v>
      </c>
      <c r="L26" s="241" t="s">
        <v>379</v>
      </c>
      <c r="M26" s="242" t="s">
        <v>380</v>
      </c>
      <c r="N26" s="245" t="n">
        <v>152</v>
      </c>
      <c r="O26" s="246" t="s">
        <v>199</v>
      </c>
      <c r="P26" s="247" t="n">
        <f aca="false">+内部管理一覧!J31</f>
        <v>-17</v>
      </c>
      <c r="Q26" s="248" t="str">
        <f aca="false">+内部管理一覧!K31</f>
        <v>万円</v>
      </c>
      <c r="R26" s="249" t="n">
        <f aca="false">+内部管理一覧!L31</f>
        <v>0.899408284023669</v>
      </c>
      <c r="S26" s="250"/>
      <c r="T26" s="209" t="n">
        <v>1</v>
      </c>
      <c r="U26" s="210"/>
      <c r="V26" s="210"/>
      <c r="W26" s="211" t="s">
        <v>217</v>
      </c>
      <c r="X26" s="212" t="s">
        <v>217</v>
      </c>
      <c r="Y26" s="168"/>
      <c r="Z26" s="168"/>
      <c r="AA26" s="213" t="n">
        <f aca="false">+Y26+Z26</f>
        <v>0</v>
      </c>
    </row>
    <row r="27" s="261" customFormat="true" ht="345.75" hidden="false" customHeight="false" outlineLevel="0" collapsed="false">
      <c r="A27" s="218" t="n">
        <v>21</v>
      </c>
      <c r="B27" s="251" t="s">
        <v>381</v>
      </c>
      <c r="C27" s="252" t="s">
        <v>382</v>
      </c>
      <c r="D27" s="253" t="s">
        <v>383</v>
      </c>
      <c r="E27" s="254" t="s">
        <v>384</v>
      </c>
      <c r="F27" s="253" t="s">
        <v>385</v>
      </c>
      <c r="G27" s="255" t="s">
        <v>386</v>
      </c>
      <c r="H27" s="256" t="s">
        <v>387</v>
      </c>
      <c r="I27" s="257" t="n">
        <f aca="false">5722-5203</f>
        <v>519</v>
      </c>
      <c r="J27" s="220" t="s">
        <v>199</v>
      </c>
      <c r="K27" s="214" t="s">
        <v>388</v>
      </c>
      <c r="L27" s="258" t="s">
        <v>389</v>
      </c>
      <c r="M27" s="200" t="s">
        <v>390</v>
      </c>
      <c r="N27" s="203" t="n">
        <v>282</v>
      </c>
      <c r="O27" s="204" t="s">
        <v>199</v>
      </c>
      <c r="P27" s="259" t="n">
        <f aca="false">+施設一覧!J8</f>
        <v>-237</v>
      </c>
      <c r="Q27" s="260" t="str">
        <f aca="false">+施設一覧!K8</f>
        <v>万円</v>
      </c>
      <c r="R27" s="207" t="n">
        <f aca="false">+施設一覧!L8</f>
        <v>0.543352601156069</v>
      </c>
      <c r="S27" s="208" t="s">
        <v>200</v>
      </c>
      <c r="T27" s="209" t="n">
        <v>1</v>
      </c>
      <c r="U27" s="210"/>
      <c r="V27" s="210" t="n">
        <v>1</v>
      </c>
      <c r="W27" s="211" t="s">
        <v>391</v>
      </c>
      <c r="X27" s="212" t="s">
        <v>392</v>
      </c>
      <c r="Y27" s="168" t="n">
        <v>0</v>
      </c>
      <c r="Z27" s="168"/>
      <c r="AA27" s="213" t="n">
        <f aca="false">+Y27+Z27</f>
        <v>0</v>
      </c>
    </row>
    <row r="28" s="261" customFormat="true" ht="409.6" hidden="false" customHeight="true" outlineLevel="0" collapsed="false">
      <c r="A28" s="209" t="n">
        <v>22</v>
      </c>
      <c r="B28" s="262" t="s">
        <v>381</v>
      </c>
      <c r="C28" s="263" t="s">
        <v>393</v>
      </c>
      <c r="D28" s="264" t="s">
        <v>394</v>
      </c>
      <c r="E28" s="265" t="s">
        <v>395</v>
      </c>
      <c r="F28" s="266" t="s">
        <v>396</v>
      </c>
      <c r="G28" s="267" t="s">
        <v>397</v>
      </c>
      <c r="H28" s="268" t="s">
        <v>398</v>
      </c>
      <c r="I28" s="269" t="n">
        <f aca="false">1366</f>
        <v>1366</v>
      </c>
      <c r="J28" s="228" t="s">
        <v>199</v>
      </c>
      <c r="K28" s="270" t="s">
        <v>399</v>
      </c>
      <c r="L28" s="267" t="s">
        <v>400</v>
      </c>
      <c r="M28" s="226" t="s">
        <v>401</v>
      </c>
      <c r="N28" s="229" t="n">
        <v>1008</v>
      </c>
      <c r="O28" s="230" t="s">
        <v>199</v>
      </c>
      <c r="P28" s="216" t="n">
        <f aca="false">+施設一覧!J9</f>
        <v>-358</v>
      </c>
      <c r="Q28" s="217" t="str">
        <f aca="false">+施設一覧!K9</f>
        <v>万円</v>
      </c>
      <c r="R28" s="231" t="n">
        <f aca="false">+施設一覧!L9</f>
        <v>0.73792093704246</v>
      </c>
      <c r="S28" s="232"/>
      <c r="T28" s="209" t="n">
        <v>1</v>
      </c>
      <c r="U28" s="210"/>
      <c r="V28" s="210" t="n">
        <v>1</v>
      </c>
      <c r="W28" s="211" t="s">
        <v>278</v>
      </c>
      <c r="X28" s="212" t="s">
        <v>279</v>
      </c>
      <c r="Y28" s="168" t="n">
        <v>0</v>
      </c>
      <c r="Z28" s="168"/>
      <c r="AA28" s="213" t="n">
        <f aca="false">+Y28+Z28</f>
        <v>0</v>
      </c>
    </row>
    <row r="29" s="261" customFormat="true" ht="224.25" hidden="false" customHeight="false" outlineLevel="0" collapsed="false">
      <c r="A29" s="209" t="n">
        <v>23</v>
      </c>
      <c r="B29" s="262" t="s">
        <v>381</v>
      </c>
      <c r="C29" s="263" t="s">
        <v>402</v>
      </c>
      <c r="D29" s="264" t="s">
        <v>403</v>
      </c>
      <c r="E29" s="265" t="s">
        <v>404</v>
      </c>
      <c r="F29" s="266" t="s">
        <v>405</v>
      </c>
      <c r="G29" s="271" t="s">
        <v>406</v>
      </c>
      <c r="H29" s="268" t="s">
        <v>198</v>
      </c>
      <c r="I29" s="269" t="n">
        <v>1886</v>
      </c>
      <c r="J29" s="228" t="s">
        <v>199</v>
      </c>
      <c r="K29" s="270" t="s">
        <v>407</v>
      </c>
      <c r="L29" s="271" t="s">
        <v>408</v>
      </c>
      <c r="M29" s="226" t="s">
        <v>198</v>
      </c>
      <c r="N29" s="229" t="n">
        <v>1886</v>
      </c>
      <c r="O29" s="230" t="s">
        <v>199</v>
      </c>
      <c r="P29" s="216" t="n">
        <f aca="false">+施設一覧!J10</f>
        <v>0</v>
      </c>
      <c r="Q29" s="217" t="str">
        <f aca="false">+施設一覧!K10</f>
        <v>円</v>
      </c>
      <c r="R29" s="231" t="n">
        <f aca="false">+施設一覧!L10</f>
        <v>1</v>
      </c>
      <c r="S29" s="232"/>
      <c r="T29" s="209" t="n">
        <v>1</v>
      </c>
      <c r="U29" s="210"/>
      <c r="V29" s="210"/>
      <c r="W29" s="211" t="s">
        <v>352</v>
      </c>
      <c r="X29" s="212" t="s">
        <v>409</v>
      </c>
      <c r="Y29" s="168"/>
      <c r="Z29" s="168"/>
      <c r="AA29" s="213" t="n">
        <f aca="false">+Y29+Z29</f>
        <v>0</v>
      </c>
    </row>
    <row r="30" s="261" customFormat="true" ht="185.25" hidden="false" customHeight="true" outlineLevel="0" collapsed="false">
      <c r="A30" s="209" t="n">
        <v>24</v>
      </c>
      <c r="B30" s="262" t="s">
        <v>381</v>
      </c>
      <c r="C30" s="263" t="s">
        <v>410</v>
      </c>
      <c r="D30" s="264" t="s">
        <v>411</v>
      </c>
      <c r="E30" s="265" t="s">
        <v>412</v>
      </c>
      <c r="F30" s="264" t="s">
        <v>413</v>
      </c>
      <c r="G30" s="271" t="s">
        <v>414</v>
      </c>
      <c r="H30" s="268" t="s">
        <v>415</v>
      </c>
      <c r="I30" s="269" t="n">
        <v>25</v>
      </c>
      <c r="J30" s="228" t="s">
        <v>199</v>
      </c>
      <c r="K30" s="270" t="s">
        <v>416</v>
      </c>
      <c r="L30" s="271" t="s">
        <v>417</v>
      </c>
      <c r="M30" s="226" t="s">
        <v>418</v>
      </c>
      <c r="N30" s="229" t="n">
        <v>5</v>
      </c>
      <c r="O30" s="230" t="s">
        <v>199</v>
      </c>
      <c r="P30" s="216" t="n">
        <f aca="false">+施設一覧!J11</f>
        <v>-20</v>
      </c>
      <c r="Q30" s="217" t="str">
        <f aca="false">+施設一覧!K11</f>
        <v>万円</v>
      </c>
      <c r="R30" s="231" t="n">
        <f aca="false">+施設一覧!L11</f>
        <v>0.2</v>
      </c>
      <c r="S30" s="232"/>
      <c r="T30" s="209" t="n">
        <v>1</v>
      </c>
      <c r="U30" s="210"/>
      <c r="V30" s="210"/>
      <c r="W30" s="211" t="s">
        <v>391</v>
      </c>
      <c r="X30" s="212" t="s">
        <v>419</v>
      </c>
      <c r="Y30" s="168"/>
      <c r="Z30" s="168"/>
      <c r="AA30" s="213" t="n">
        <f aca="false">+Y30+Z30</f>
        <v>0</v>
      </c>
    </row>
    <row r="31" s="261" customFormat="true" ht="291" hidden="false" customHeight="true" outlineLevel="0" collapsed="false">
      <c r="A31" s="209" t="n">
        <v>25</v>
      </c>
      <c r="B31" s="262" t="s">
        <v>381</v>
      </c>
      <c r="C31" s="263" t="s">
        <v>420</v>
      </c>
      <c r="D31" s="264" t="s">
        <v>421</v>
      </c>
      <c r="E31" s="265" t="s">
        <v>422</v>
      </c>
      <c r="F31" s="264" t="s">
        <v>423</v>
      </c>
      <c r="G31" s="271" t="s">
        <v>424</v>
      </c>
      <c r="H31" s="268" t="s">
        <v>425</v>
      </c>
      <c r="I31" s="269" t="n">
        <f aca="false">369-173</f>
        <v>196</v>
      </c>
      <c r="J31" s="228" t="s">
        <v>199</v>
      </c>
      <c r="K31" s="270" t="s">
        <v>426</v>
      </c>
      <c r="L31" s="271" t="s">
        <v>427</v>
      </c>
      <c r="M31" s="226" t="s">
        <v>428</v>
      </c>
      <c r="N31" s="229" t="n">
        <v>352</v>
      </c>
      <c r="O31" s="230" t="s">
        <v>199</v>
      </c>
      <c r="P31" s="216" t="n">
        <f aca="false">+施設一覧!J12</f>
        <v>156</v>
      </c>
      <c r="Q31" s="217" t="str">
        <f aca="false">+施設一覧!K12</f>
        <v>万円</v>
      </c>
      <c r="R31" s="231" t="n">
        <f aca="false">+施設一覧!L12</f>
        <v>1.79591836734694</v>
      </c>
      <c r="S31" s="232"/>
      <c r="T31" s="209" t="n">
        <v>1</v>
      </c>
      <c r="U31" s="210"/>
      <c r="V31" s="210" t="n">
        <v>1</v>
      </c>
      <c r="W31" s="211" t="s">
        <v>352</v>
      </c>
      <c r="X31" s="212" t="s">
        <v>429</v>
      </c>
      <c r="Y31" s="168" t="n">
        <v>1</v>
      </c>
      <c r="Z31" s="168"/>
      <c r="AA31" s="213" t="n">
        <f aca="false">+Y31+Z31</f>
        <v>1</v>
      </c>
    </row>
    <row r="32" s="261" customFormat="true" ht="189.75" hidden="false" customHeight="false" outlineLevel="0" collapsed="false">
      <c r="A32" s="209" t="n">
        <v>26</v>
      </c>
      <c r="B32" s="262" t="s">
        <v>381</v>
      </c>
      <c r="C32" s="263" t="s">
        <v>430</v>
      </c>
      <c r="D32" s="264" t="s">
        <v>431</v>
      </c>
      <c r="E32" s="265" t="s">
        <v>432</v>
      </c>
      <c r="F32" s="266" t="s">
        <v>433</v>
      </c>
      <c r="G32" s="271" t="s">
        <v>434</v>
      </c>
      <c r="H32" s="268" t="s">
        <v>435</v>
      </c>
      <c r="I32" s="269" t="n">
        <f aca="false">248-400</f>
        <v>-152</v>
      </c>
      <c r="J32" s="228" t="s">
        <v>199</v>
      </c>
      <c r="K32" s="270" t="s">
        <v>436</v>
      </c>
      <c r="L32" s="271" t="s">
        <v>437</v>
      </c>
      <c r="M32" s="226" t="s">
        <v>438</v>
      </c>
      <c r="N32" s="229" t="n">
        <v>3</v>
      </c>
      <c r="O32" s="230" t="s">
        <v>199</v>
      </c>
      <c r="P32" s="216" t="n">
        <f aca="false">+施設一覧!J13</f>
        <v>155</v>
      </c>
      <c r="Q32" s="217" t="str">
        <f aca="false">+施設一覧!K13</f>
        <v>万円</v>
      </c>
      <c r="R32" s="231" t="n">
        <f aca="false">+施設一覧!L13</f>
        <v>-0.0197368421052632</v>
      </c>
      <c r="S32" s="232"/>
      <c r="T32" s="209" t="n">
        <v>1</v>
      </c>
      <c r="U32" s="210"/>
      <c r="V32" s="210" t="n">
        <v>1</v>
      </c>
      <c r="W32" s="211" t="s">
        <v>352</v>
      </c>
      <c r="X32" s="212" t="s">
        <v>439</v>
      </c>
      <c r="Y32" s="168" t="n">
        <v>0</v>
      </c>
      <c r="Z32" s="168"/>
      <c r="AA32" s="213" t="n">
        <f aca="false">+Y32+Z32</f>
        <v>0</v>
      </c>
    </row>
    <row r="33" s="261" customFormat="true" ht="347.25" hidden="false" customHeight="true" outlineLevel="0" collapsed="false">
      <c r="A33" s="209" t="n">
        <v>27</v>
      </c>
      <c r="B33" s="262" t="s">
        <v>381</v>
      </c>
      <c r="C33" s="263" t="s">
        <v>440</v>
      </c>
      <c r="D33" s="264" t="s">
        <v>441</v>
      </c>
      <c r="E33" s="265" t="s">
        <v>442</v>
      </c>
      <c r="F33" s="264" t="s">
        <v>443</v>
      </c>
      <c r="G33" s="271" t="s">
        <v>444</v>
      </c>
      <c r="H33" s="268" t="s">
        <v>445</v>
      </c>
      <c r="I33" s="269" t="n">
        <v>167</v>
      </c>
      <c r="J33" s="228" t="s">
        <v>199</v>
      </c>
      <c r="K33" s="270" t="s">
        <v>73</v>
      </c>
      <c r="L33" s="271" t="s">
        <v>446</v>
      </c>
      <c r="M33" s="226" t="s">
        <v>447</v>
      </c>
      <c r="N33" s="229" t="n">
        <v>82</v>
      </c>
      <c r="O33" s="230" t="s">
        <v>199</v>
      </c>
      <c r="P33" s="216" t="n">
        <f aca="false">+施設一覧!J14</f>
        <v>-85</v>
      </c>
      <c r="Q33" s="217" t="str">
        <f aca="false">+施設一覧!K14</f>
        <v>万円</v>
      </c>
      <c r="R33" s="231" t="n">
        <f aca="false">+施設一覧!L14</f>
        <v>0.491017964071856</v>
      </c>
      <c r="S33" s="232"/>
      <c r="T33" s="209" t="n">
        <v>1</v>
      </c>
      <c r="U33" s="210"/>
      <c r="V33" s="210"/>
      <c r="W33" s="211" t="s">
        <v>371</v>
      </c>
      <c r="X33" s="212" t="s">
        <v>448</v>
      </c>
      <c r="Y33" s="168"/>
      <c r="Z33" s="168"/>
      <c r="AA33" s="213" t="n">
        <f aca="false">+Y33+Z33</f>
        <v>0</v>
      </c>
    </row>
    <row r="34" s="261" customFormat="true" ht="108.75" hidden="false" customHeight="true" outlineLevel="0" collapsed="false">
      <c r="A34" s="209" t="n">
        <v>28</v>
      </c>
      <c r="B34" s="262" t="s">
        <v>381</v>
      </c>
      <c r="C34" s="263" t="s">
        <v>449</v>
      </c>
      <c r="D34" s="264" t="s">
        <v>450</v>
      </c>
      <c r="E34" s="265" t="s">
        <v>451</v>
      </c>
      <c r="F34" s="264" t="s">
        <v>452</v>
      </c>
      <c r="G34" s="271" t="s">
        <v>453</v>
      </c>
      <c r="H34" s="268" t="s">
        <v>198</v>
      </c>
      <c r="I34" s="269" t="n">
        <v>184</v>
      </c>
      <c r="J34" s="228" t="s">
        <v>199</v>
      </c>
      <c r="K34" s="270" t="s">
        <v>224</v>
      </c>
      <c r="L34" s="271" t="s">
        <v>453</v>
      </c>
      <c r="M34" s="226" t="s">
        <v>198</v>
      </c>
      <c r="N34" s="229" t="n">
        <v>184</v>
      </c>
      <c r="O34" s="230" t="s">
        <v>199</v>
      </c>
      <c r="P34" s="216" t="n">
        <f aca="false">+施設一覧!J15</f>
        <v>0</v>
      </c>
      <c r="Q34" s="217" t="str">
        <f aca="false">+施設一覧!K15</f>
        <v>円</v>
      </c>
      <c r="R34" s="231" t="n">
        <f aca="false">+施設一覧!L15</f>
        <v>1</v>
      </c>
      <c r="S34" s="232"/>
      <c r="T34" s="209" t="n">
        <v>1</v>
      </c>
      <c r="U34" s="210"/>
      <c r="V34" s="210"/>
      <c r="W34" s="211" t="s">
        <v>371</v>
      </c>
      <c r="X34" s="212" t="s">
        <v>454</v>
      </c>
      <c r="Y34" s="168"/>
      <c r="Z34" s="168"/>
      <c r="AA34" s="213" t="n">
        <f aca="false">+Y34+Z34</f>
        <v>0</v>
      </c>
    </row>
    <row r="35" s="261" customFormat="true" ht="165" hidden="false" customHeight="true" outlineLevel="0" collapsed="false">
      <c r="A35" s="209" t="n">
        <v>29</v>
      </c>
      <c r="B35" s="262" t="s">
        <v>381</v>
      </c>
      <c r="C35" s="263" t="s">
        <v>455</v>
      </c>
      <c r="D35" s="264" t="s">
        <v>456</v>
      </c>
      <c r="E35" s="265" t="s">
        <v>457</v>
      </c>
      <c r="F35" s="264" t="s">
        <v>458</v>
      </c>
      <c r="G35" s="271" t="s">
        <v>207</v>
      </c>
      <c r="H35" s="268" t="s">
        <v>198</v>
      </c>
      <c r="I35" s="269" t="n">
        <v>281</v>
      </c>
      <c r="J35" s="228" t="s">
        <v>199</v>
      </c>
      <c r="K35" s="270" t="s">
        <v>75</v>
      </c>
      <c r="L35" s="271" t="s">
        <v>459</v>
      </c>
      <c r="M35" s="226" t="s">
        <v>460</v>
      </c>
      <c r="N35" s="229" t="n">
        <v>51</v>
      </c>
      <c r="O35" s="230" t="s">
        <v>199</v>
      </c>
      <c r="P35" s="216" t="n">
        <f aca="false">+施設一覧!J16</f>
        <v>-230</v>
      </c>
      <c r="Q35" s="217" t="str">
        <f aca="false">+施設一覧!K16</f>
        <v>万円</v>
      </c>
      <c r="R35" s="231" t="n">
        <f aca="false">+施設一覧!L16</f>
        <v>0.181494661921708</v>
      </c>
      <c r="S35" s="232"/>
      <c r="T35" s="209" t="n">
        <v>1</v>
      </c>
      <c r="U35" s="210"/>
      <c r="V35" s="210"/>
      <c r="W35" s="211" t="s">
        <v>461</v>
      </c>
      <c r="X35" s="212" t="s">
        <v>462</v>
      </c>
      <c r="Y35" s="168"/>
      <c r="Z35" s="168"/>
      <c r="AA35" s="213" t="n">
        <f aca="false">+Y35+Z35</f>
        <v>0</v>
      </c>
    </row>
    <row r="36" s="261" customFormat="true" ht="183.75" hidden="false" customHeight="true" outlineLevel="0" collapsed="false">
      <c r="A36" s="209" t="n">
        <v>30</v>
      </c>
      <c r="B36" s="262" t="s">
        <v>381</v>
      </c>
      <c r="C36" s="263" t="s">
        <v>463</v>
      </c>
      <c r="D36" s="264" t="s">
        <v>464</v>
      </c>
      <c r="E36" s="265" t="s">
        <v>465</v>
      </c>
      <c r="F36" s="264" t="s">
        <v>466</v>
      </c>
      <c r="G36" s="271" t="s">
        <v>467</v>
      </c>
      <c r="H36" s="268" t="s">
        <v>465</v>
      </c>
      <c r="I36" s="269" t="n">
        <v>0</v>
      </c>
      <c r="J36" s="228" t="s">
        <v>319</v>
      </c>
      <c r="K36" s="270" t="s">
        <v>468</v>
      </c>
      <c r="L36" s="271" t="s">
        <v>318</v>
      </c>
      <c r="M36" s="226" t="s">
        <v>465</v>
      </c>
      <c r="N36" s="229" t="n">
        <v>0</v>
      </c>
      <c r="O36" s="230" t="s">
        <v>319</v>
      </c>
      <c r="P36" s="216" t="n">
        <f aca="false">+施設一覧!J17</f>
        <v>0</v>
      </c>
      <c r="Q36" s="217" t="str">
        <f aca="false">+施設一覧!K17</f>
        <v>円</v>
      </c>
      <c r="R36" s="231" t="str">
        <f aca="false">+施設一覧!L17</f>
        <v>――</v>
      </c>
      <c r="S36" s="232"/>
      <c r="T36" s="209" t="n">
        <v>1</v>
      </c>
      <c r="U36" s="210"/>
      <c r="V36" s="210" t="n">
        <v>1</v>
      </c>
      <c r="W36" s="211" t="s">
        <v>469</v>
      </c>
      <c r="X36" s="212" t="s">
        <v>470</v>
      </c>
      <c r="Y36" s="168"/>
      <c r="Z36" s="168"/>
      <c r="AA36" s="213" t="n">
        <f aca="false">+Y36+Z36</f>
        <v>0</v>
      </c>
    </row>
    <row r="37" s="261" customFormat="true" ht="408.75" hidden="false" customHeight="true" outlineLevel="0" collapsed="false">
      <c r="A37" s="209" t="n">
        <v>31</v>
      </c>
      <c r="B37" s="262" t="s">
        <v>381</v>
      </c>
      <c r="C37" s="263" t="s">
        <v>471</v>
      </c>
      <c r="D37" s="264" t="s">
        <v>472</v>
      </c>
      <c r="E37" s="265" t="s">
        <v>473</v>
      </c>
      <c r="F37" s="264" t="s">
        <v>474</v>
      </c>
      <c r="G37" s="271" t="s">
        <v>475</v>
      </c>
      <c r="H37" s="268" t="s">
        <v>476</v>
      </c>
      <c r="I37" s="269" t="n">
        <f aca="false">3459-1568</f>
        <v>1891</v>
      </c>
      <c r="J37" s="228" t="s">
        <v>199</v>
      </c>
      <c r="K37" s="270" t="s">
        <v>477</v>
      </c>
      <c r="L37" s="271" t="s">
        <v>478</v>
      </c>
      <c r="M37" s="226" t="s">
        <v>479</v>
      </c>
      <c r="N37" s="229" t="n">
        <v>1951</v>
      </c>
      <c r="O37" s="230" t="s">
        <v>199</v>
      </c>
      <c r="P37" s="216" t="n">
        <f aca="false">+施設一覧!J18</f>
        <v>60</v>
      </c>
      <c r="Q37" s="217" t="str">
        <f aca="false">+施設一覧!K18</f>
        <v>万円</v>
      </c>
      <c r="R37" s="231" t="n">
        <f aca="false">+施設一覧!L18</f>
        <v>1.03172924378636</v>
      </c>
      <c r="S37" s="232"/>
      <c r="T37" s="209" t="n">
        <v>1</v>
      </c>
      <c r="U37" s="210"/>
      <c r="V37" s="210" t="n">
        <v>1</v>
      </c>
      <c r="W37" s="211" t="s">
        <v>480</v>
      </c>
      <c r="X37" s="212" t="s">
        <v>481</v>
      </c>
      <c r="Y37" s="168" t="n">
        <v>1</v>
      </c>
      <c r="Z37" s="168"/>
      <c r="AA37" s="213" t="n">
        <f aca="false">+Y37+Z37</f>
        <v>1</v>
      </c>
    </row>
    <row r="38" s="261" customFormat="true" ht="267.75" hidden="false" customHeight="true" outlineLevel="0" collapsed="false">
      <c r="A38" s="209" t="n">
        <v>32</v>
      </c>
      <c r="B38" s="262" t="s">
        <v>381</v>
      </c>
      <c r="C38" s="263" t="s">
        <v>482</v>
      </c>
      <c r="D38" s="266" t="s">
        <v>483</v>
      </c>
      <c r="E38" s="265" t="s">
        <v>484</v>
      </c>
      <c r="F38" s="264" t="s">
        <v>485</v>
      </c>
      <c r="G38" s="221" t="s">
        <v>317</v>
      </c>
      <c r="H38" s="272" t="s">
        <v>48</v>
      </c>
      <c r="I38" s="273" t="s">
        <v>48</v>
      </c>
      <c r="J38" s="228"/>
      <c r="K38" s="270" t="s">
        <v>486</v>
      </c>
      <c r="L38" s="221" t="s">
        <v>487</v>
      </c>
      <c r="M38" s="226" t="s">
        <v>488</v>
      </c>
      <c r="N38" s="274" t="n">
        <v>391</v>
      </c>
      <c r="O38" s="230" t="s">
        <v>199</v>
      </c>
      <c r="P38" s="216" t="str">
        <f aca="false">+施設一覧!J19</f>
        <v>――</v>
      </c>
      <c r="Q38" s="217" t="str">
        <f aca="false">+施設一覧!K19</f>
        <v>万円</v>
      </c>
      <c r="R38" s="231" t="str">
        <f aca="false">+施設一覧!L19</f>
        <v>――</v>
      </c>
      <c r="S38" s="232"/>
      <c r="T38" s="209" t="n">
        <v>1</v>
      </c>
      <c r="U38" s="210"/>
      <c r="V38" s="210"/>
      <c r="W38" s="211" t="s">
        <v>469</v>
      </c>
      <c r="X38" s="212" t="s">
        <v>489</v>
      </c>
      <c r="Y38" s="168"/>
      <c r="Z38" s="168"/>
      <c r="AA38" s="213" t="n">
        <f aca="false">+Y38+Z38</f>
        <v>0</v>
      </c>
    </row>
    <row r="39" s="261" customFormat="true" ht="409.5" hidden="false" customHeight="true" outlineLevel="0" collapsed="false">
      <c r="A39" s="209" t="n">
        <v>33</v>
      </c>
      <c r="B39" s="262" t="s">
        <v>381</v>
      </c>
      <c r="C39" s="263" t="s">
        <v>490</v>
      </c>
      <c r="D39" s="264" t="s">
        <v>491</v>
      </c>
      <c r="E39" s="265" t="s">
        <v>492</v>
      </c>
      <c r="F39" s="264" t="s">
        <v>493</v>
      </c>
      <c r="G39" s="221" t="s">
        <v>317</v>
      </c>
      <c r="H39" s="272" t="s">
        <v>48</v>
      </c>
      <c r="I39" s="269" t="s">
        <v>48</v>
      </c>
      <c r="J39" s="228"/>
      <c r="K39" s="270" t="s">
        <v>494</v>
      </c>
      <c r="L39" s="221" t="s">
        <v>495</v>
      </c>
      <c r="M39" s="226" t="s">
        <v>496</v>
      </c>
      <c r="N39" s="229" t="n">
        <v>793</v>
      </c>
      <c r="O39" s="230" t="s">
        <v>199</v>
      </c>
      <c r="P39" s="216" t="str">
        <f aca="false">+施設一覧!J20</f>
        <v>――</v>
      </c>
      <c r="Q39" s="217" t="str">
        <f aca="false">+施設一覧!K20</f>
        <v>万円</v>
      </c>
      <c r="R39" s="231" t="str">
        <f aca="false">+施設一覧!L20</f>
        <v>――</v>
      </c>
      <c r="S39" s="232"/>
      <c r="T39" s="209" t="n">
        <v>1</v>
      </c>
      <c r="U39" s="210"/>
      <c r="V39" s="210"/>
      <c r="W39" s="211" t="s">
        <v>469</v>
      </c>
      <c r="X39" s="212" t="s">
        <v>489</v>
      </c>
      <c r="Y39" s="168" t="n">
        <v>1</v>
      </c>
      <c r="Z39" s="168" t="n">
        <v>1</v>
      </c>
      <c r="AA39" s="213" t="n">
        <f aca="false">+Y39+Z39</f>
        <v>2</v>
      </c>
    </row>
    <row r="40" s="261" customFormat="true" ht="342.75" hidden="false" customHeight="true" outlineLevel="0" collapsed="false">
      <c r="A40" s="209" t="n">
        <v>34</v>
      </c>
      <c r="B40" s="262" t="s">
        <v>381</v>
      </c>
      <c r="C40" s="263" t="s">
        <v>497</v>
      </c>
      <c r="D40" s="264" t="s">
        <v>498</v>
      </c>
      <c r="E40" s="265" t="s">
        <v>499</v>
      </c>
      <c r="F40" s="266" t="s">
        <v>500</v>
      </c>
      <c r="G40" s="221" t="s">
        <v>317</v>
      </c>
      <c r="H40" s="272" t="s">
        <v>48</v>
      </c>
      <c r="I40" s="269" t="s">
        <v>48</v>
      </c>
      <c r="J40" s="228"/>
      <c r="K40" s="270" t="s">
        <v>501</v>
      </c>
      <c r="L40" s="233" t="s">
        <v>502</v>
      </c>
      <c r="M40" s="226" t="s">
        <v>503</v>
      </c>
      <c r="N40" s="229" t="n">
        <v>503</v>
      </c>
      <c r="O40" s="230" t="s">
        <v>199</v>
      </c>
      <c r="P40" s="216" t="str">
        <f aca="false">+施設一覧!J21</f>
        <v>――</v>
      </c>
      <c r="Q40" s="217" t="str">
        <f aca="false">+施設一覧!K21</f>
        <v>万円</v>
      </c>
      <c r="R40" s="231" t="str">
        <f aca="false">+施設一覧!L21</f>
        <v>――</v>
      </c>
      <c r="S40" s="232"/>
      <c r="T40" s="209" t="n">
        <v>1</v>
      </c>
      <c r="U40" s="210"/>
      <c r="V40" s="210"/>
      <c r="W40" s="211" t="s">
        <v>469</v>
      </c>
      <c r="X40" s="212" t="s">
        <v>489</v>
      </c>
      <c r="Y40" s="168" t="n">
        <v>1</v>
      </c>
      <c r="Z40" s="168" t="n">
        <v>1</v>
      </c>
      <c r="AA40" s="213" t="n">
        <f aca="false">+Y40+Z40</f>
        <v>2</v>
      </c>
    </row>
    <row r="41" s="261" customFormat="true" ht="327" hidden="false" customHeight="true" outlineLevel="0" collapsed="false">
      <c r="A41" s="209" t="n">
        <v>35</v>
      </c>
      <c r="B41" s="262" t="s">
        <v>381</v>
      </c>
      <c r="C41" s="263" t="s">
        <v>504</v>
      </c>
      <c r="D41" s="264" t="s">
        <v>505</v>
      </c>
      <c r="E41" s="265" t="s">
        <v>506</v>
      </c>
      <c r="F41" s="264" t="s">
        <v>507</v>
      </c>
      <c r="G41" s="271" t="s">
        <v>508</v>
      </c>
      <c r="H41" s="268" t="s">
        <v>509</v>
      </c>
      <c r="I41" s="269" t="n">
        <f aca="false">988-608</f>
        <v>380</v>
      </c>
      <c r="J41" s="228" t="s">
        <v>199</v>
      </c>
      <c r="K41" s="270" t="s">
        <v>510</v>
      </c>
      <c r="L41" s="271" t="s">
        <v>511</v>
      </c>
      <c r="M41" s="226" t="s">
        <v>512</v>
      </c>
      <c r="N41" s="229" t="n">
        <v>213</v>
      </c>
      <c r="O41" s="230" t="s">
        <v>199</v>
      </c>
      <c r="P41" s="216" t="n">
        <f aca="false">+施設一覧!J22</f>
        <v>-167</v>
      </c>
      <c r="Q41" s="217" t="str">
        <f aca="false">+施設一覧!K22</f>
        <v>万円</v>
      </c>
      <c r="R41" s="231" t="n">
        <f aca="false">+施設一覧!L22</f>
        <v>0.560526315789474</v>
      </c>
      <c r="S41" s="232" t="s">
        <v>200</v>
      </c>
      <c r="T41" s="209" t="n">
        <v>1</v>
      </c>
      <c r="U41" s="210"/>
      <c r="V41" s="210"/>
      <c r="W41" s="211" t="s">
        <v>469</v>
      </c>
      <c r="X41" s="212" t="s">
        <v>504</v>
      </c>
      <c r="Y41" s="168"/>
      <c r="Z41" s="168"/>
      <c r="AA41" s="213" t="n">
        <f aca="false">+Y41+Z41</f>
        <v>0</v>
      </c>
    </row>
    <row r="42" s="261" customFormat="true" ht="241.5" hidden="false" customHeight="false" outlineLevel="0" collapsed="false">
      <c r="A42" s="209" t="n">
        <v>36</v>
      </c>
      <c r="B42" s="262" t="s">
        <v>381</v>
      </c>
      <c r="C42" s="263" t="s">
        <v>513</v>
      </c>
      <c r="D42" s="266" t="s">
        <v>514</v>
      </c>
      <c r="E42" s="265" t="s">
        <v>515</v>
      </c>
      <c r="F42" s="266" t="s">
        <v>516</v>
      </c>
      <c r="G42" s="271" t="s">
        <v>517</v>
      </c>
      <c r="H42" s="268" t="s">
        <v>518</v>
      </c>
      <c r="I42" s="269" t="n">
        <v>0</v>
      </c>
      <c r="J42" s="228" t="s">
        <v>319</v>
      </c>
      <c r="K42" s="270" t="s">
        <v>519</v>
      </c>
      <c r="L42" s="271" t="s">
        <v>517</v>
      </c>
      <c r="M42" s="226" t="s">
        <v>518</v>
      </c>
      <c r="N42" s="229" t="n">
        <v>66</v>
      </c>
      <c r="O42" s="230" t="s">
        <v>199</v>
      </c>
      <c r="P42" s="216" t="n">
        <f aca="false">+施設一覧!J23</f>
        <v>66</v>
      </c>
      <c r="Q42" s="217" t="str">
        <f aca="false">+施設一覧!K23</f>
        <v>万円</v>
      </c>
      <c r="R42" s="231" t="str">
        <f aca="false">+施設一覧!L23</f>
        <v>皆増</v>
      </c>
      <c r="S42" s="232"/>
      <c r="T42" s="209" t="n">
        <v>1</v>
      </c>
      <c r="U42" s="210"/>
      <c r="V42" s="210"/>
      <c r="W42" s="211" t="s">
        <v>469</v>
      </c>
      <c r="X42" s="212" t="s">
        <v>520</v>
      </c>
      <c r="Y42" s="168"/>
      <c r="Z42" s="168"/>
      <c r="AA42" s="213" t="n">
        <f aca="false">+Y42+Z42</f>
        <v>0</v>
      </c>
    </row>
    <row r="43" s="261" customFormat="true" ht="261.75" hidden="false" customHeight="true" outlineLevel="0" collapsed="false">
      <c r="A43" s="209" t="n">
        <v>37</v>
      </c>
      <c r="B43" s="262" t="s">
        <v>381</v>
      </c>
      <c r="C43" s="263" t="s">
        <v>521</v>
      </c>
      <c r="D43" s="264" t="s">
        <v>522</v>
      </c>
      <c r="E43" s="265" t="s">
        <v>523</v>
      </c>
      <c r="F43" s="264" t="s">
        <v>524</v>
      </c>
      <c r="G43" s="221" t="s">
        <v>317</v>
      </c>
      <c r="H43" s="272" t="s">
        <v>48</v>
      </c>
      <c r="I43" s="269" t="s">
        <v>48</v>
      </c>
      <c r="J43" s="228"/>
      <c r="K43" s="270" t="s">
        <v>525</v>
      </c>
      <c r="L43" s="221" t="s">
        <v>526</v>
      </c>
      <c r="M43" s="226" t="s">
        <v>527</v>
      </c>
      <c r="N43" s="229" t="n">
        <v>78</v>
      </c>
      <c r="O43" s="230" t="s">
        <v>199</v>
      </c>
      <c r="P43" s="216" t="str">
        <f aca="false">+施設一覧!J24</f>
        <v>――</v>
      </c>
      <c r="Q43" s="217" t="str">
        <f aca="false">+施設一覧!K24</f>
        <v>万円</v>
      </c>
      <c r="R43" s="231" t="str">
        <f aca="false">+施設一覧!L24</f>
        <v>――</v>
      </c>
      <c r="S43" s="232"/>
      <c r="T43" s="209" t="n">
        <v>1</v>
      </c>
      <c r="U43" s="210"/>
      <c r="V43" s="210"/>
      <c r="W43" s="211" t="s">
        <v>461</v>
      </c>
      <c r="X43" s="212" t="s">
        <v>462</v>
      </c>
      <c r="Y43" s="168" t="n">
        <v>1</v>
      </c>
      <c r="Z43" s="168" t="n">
        <v>1</v>
      </c>
      <c r="AA43" s="213" t="n">
        <f aca="false">+Y43+Z43</f>
        <v>2</v>
      </c>
    </row>
    <row r="44" s="261" customFormat="true" ht="264" hidden="false" customHeight="true" outlineLevel="0" collapsed="false">
      <c r="A44" s="209" t="n">
        <v>38</v>
      </c>
      <c r="B44" s="262" t="s">
        <v>381</v>
      </c>
      <c r="C44" s="263" t="s">
        <v>528</v>
      </c>
      <c r="D44" s="264" t="s">
        <v>529</v>
      </c>
      <c r="E44" s="265" t="s">
        <v>530</v>
      </c>
      <c r="F44" s="264" t="s">
        <v>524</v>
      </c>
      <c r="G44" s="221" t="s">
        <v>317</v>
      </c>
      <c r="H44" s="272" t="s">
        <v>48</v>
      </c>
      <c r="I44" s="269" t="s">
        <v>48</v>
      </c>
      <c r="J44" s="228"/>
      <c r="K44" s="270" t="s">
        <v>531</v>
      </c>
      <c r="L44" s="221" t="s">
        <v>532</v>
      </c>
      <c r="M44" s="226" t="s">
        <v>533</v>
      </c>
      <c r="N44" s="229" t="n">
        <v>2554</v>
      </c>
      <c r="O44" s="230" t="s">
        <v>199</v>
      </c>
      <c r="P44" s="216" t="str">
        <f aca="false">+施設一覧!J25</f>
        <v>――</v>
      </c>
      <c r="Q44" s="217" t="str">
        <f aca="false">+施設一覧!K25</f>
        <v>万円</v>
      </c>
      <c r="R44" s="231" t="str">
        <f aca="false">+施設一覧!L25</f>
        <v>――</v>
      </c>
      <c r="S44" s="232"/>
      <c r="T44" s="209" t="n">
        <v>1</v>
      </c>
      <c r="U44" s="210"/>
      <c r="V44" s="210"/>
      <c r="W44" s="211" t="s">
        <v>469</v>
      </c>
      <c r="X44" s="212" t="s">
        <v>489</v>
      </c>
      <c r="Y44" s="168" t="n">
        <v>1</v>
      </c>
      <c r="Z44" s="168" t="n">
        <v>1</v>
      </c>
      <c r="AA44" s="213" t="n">
        <f aca="false">+Y44+Z44</f>
        <v>2</v>
      </c>
    </row>
    <row r="45" s="261" customFormat="true" ht="293.25" hidden="false" customHeight="false" outlineLevel="0" collapsed="false">
      <c r="A45" s="209" t="n">
        <v>39</v>
      </c>
      <c r="B45" s="262" t="s">
        <v>381</v>
      </c>
      <c r="C45" s="263" t="s">
        <v>534</v>
      </c>
      <c r="D45" s="264" t="s">
        <v>535</v>
      </c>
      <c r="E45" s="265" t="s">
        <v>536</v>
      </c>
      <c r="F45" s="266" t="s">
        <v>537</v>
      </c>
      <c r="G45" s="221" t="s">
        <v>538</v>
      </c>
      <c r="H45" s="272" t="s">
        <v>48</v>
      </c>
      <c r="I45" s="269" t="s">
        <v>48</v>
      </c>
      <c r="J45" s="228"/>
      <c r="K45" s="270" t="s">
        <v>539</v>
      </c>
      <c r="L45" s="221" t="s">
        <v>540</v>
      </c>
      <c r="M45" s="226" t="s">
        <v>541</v>
      </c>
      <c r="N45" s="229" t="n">
        <v>151</v>
      </c>
      <c r="O45" s="230" t="s">
        <v>199</v>
      </c>
      <c r="P45" s="216" t="str">
        <f aca="false">+施設一覧!J26</f>
        <v>――</v>
      </c>
      <c r="Q45" s="217" t="str">
        <f aca="false">+施設一覧!K26</f>
        <v>万円</v>
      </c>
      <c r="R45" s="231" t="str">
        <f aca="false">+施設一覧!L26</f>
        <v>――</v>
      </c>
      <c r="S45" s="232"/>
      <c r="T45" s="209" t="n">
        <v>1</v>
      </c>
      <c r="U45" s="210"/>
      <c r="V45" s="210"/>
      <c r="W45" s="211" t="s">
        <v>469</v>
      </c>
      <c r="X45" s="212" t="s">
        <v>489</v>
      </c>
      <c r="Y45" s="168" t="n">
        <v>1</v>
      </c>
      <c r="Z45" s="168" t="n">
        <v>1</v>
      </c>
      <c r="AA45" s="213" t="n">
        <f aca="false">+Y45+Z45</f>
        <v>2</v>
      </c>
    </row>
    <row r="46" s="261" customFormat="true" ht="195.75" hidden="false" customHeight="true" outlineLevel="0" collapsed="false">
      <c r="A46" s="209" t="n">
        <v>40</v>
      </c>
      <c r="B46" s="262" t="s">
        <v>381</v>
      </c>
      <c r="C46" s="263" t="s">
        <v>542</v>
      </c>
      <c r="D46" s="264" t="s">
        <v>543</v>
      </c>
      <c r="E46" s="265" t="s">
        <v>544</v>
      </c>
      <c r="F46" s="264" t="s">
        <v>524</v>
      </c>
      <c r="G46" s="221" t="s">
        <v>317</v>
      </c>
      <c r="H46" s="272" t="s">
        <v>48</v>
      </c>
      <c r="I46" s="269" t="s">
        <v>48</v>
      </c>
      <c r="J46" s="228"/>
      <c r="K46" s="270" t="s">
        <v>545</v>
      </c>
      <c r="L46" s="221" t="s">
        <v>546</v>
      </c>
      <c r="M46" s="234" t="s">
        <v>547</v>
      </c>
      <c r="N46" s="229" t="n">
        <v>-17</v>
      </c>
      <c r="O46" s="230" t="s">
        <v>199</v>
      </c>
      <c r="P46" s="216" t="str">
        <f aca="false">+施設一覧!J27</f>
        <v>――</v>
      </c>
      <c r="Q46" s="217" t="str">
        <f aca="false">+施設一覧!K27</f>
        <v>万円</v>
      </c>
      <c r="R46" s="231" t="str">
        <f aca="false">+施設一覧!L27</f>
        <v>――</v>
      </c>
      <c r="S46" s="232"/>
      <c r="T46" s="209" t="n">
        <v>1</v>
      </c>
      <c r="U46" s="210"/>
      <c r="V46" s="210"/>
      <c r="W46" s="211" t="s">
        <v>469</v>
      </c>
      <c r="X46" s="212" t="s">
        <v>489</v>
      </c>
      <c r="Y46" s="168"/>
      <c r="Z46" s="168"/>
      <c r="AA46" s="213" t="n">
        <f aca="false">+Y46+Z46</f>
        <v>0</v>
      </c>
    </row>
    <row r="47" s="261" customFormat="true" ht="140.25" hidden="false" customHeight="true" outlineLevel="0" collapsed="false">
      <c r="A47" s="235" t="n">
        <v>41</v>
      </c>
      <c r="B47" s="275" t="s">
        <v>381</v>
      </c>
      <c r="C47" s="276" t="s">
        <v>548</v>
      </c>
      <c r="D47" s="277" t="s">
        <v>549</v>
      </c>
      <c r="E47" s="278" t="s">
        <v>550</v>
      </c>
      <c r="F47" s="277" t="s">
        <v>551</v>
      </c>
      <c r="G47" s="279" t="s">
        <v>552</v>
      </c>
      <c r="H47" s="280" t="s">
        <v>550</v>
      </c>
      <c r="I47" s="281" t="n">
        <v>0</v>
      </c>
      <c r="J47" s="244" t="s">
        <v>319</v>
      </c>
      <c r="K47" s="282" t="s">
        <v>224</v>
      </c>
      <c r="L47" s="279" t="s">
        <v>552</v>
      </c>
      <c r="M47" s="242" t="s">
        <v>550</v>
      </c>
      <c r="N47" s="245" t="n">
        <v>0</v>
      </c>
      <c r="O47" s="246" t="s">
        <v>319</v>
      </c>
      <c r="P47" s="247" t="n">
        <f aca="false">+施設一覧!J28</f>
        <v>0</v>
      </c>
      <c r="Q47" s="248" t="str">
        <f aca="false">+施設一覧!K28</f>
        <v>円</v>
      </c>
      <c r="R47" s="249" t="str">
        <f aca="false">+施設一覧!L28</f>
        <v>――</v>
      </c>
      <c r="S47" s="250"/>
      <c r="T47" s="209"/>
      <c r="U47" s="210" t="n">
        <v>1</v>
      </c>
      <c r="V47" s="210"/>
      <c r="W47" s="211" t="s">
        <v>469</v>
      </c>
      <c r="X47" s="212" t="s">
        <v>548</v>
      </c>
      <c r="Y47" s="168"/>
      <c r="Z47" s="168"/>
      <c r="AA47" s="213" t="n">
        <f aca="false">+Y47+Z47</f>
        <v>0</v>
      </c>
    </row>
    <row r="48" customFormat="false" ht="173.25" hidden="false" customHeight="false" outlineLevel="0" collapsed="false">
      <c r="A48" s="283" t="n">
        <v>42</v>
      </c>
      <c r="B48" s="284" t="s">
        <v>553</v>
      </c>
      <c r="C48" s="285" t="s">
        <v>554</v>
      </c>
      <c r="D48" s="286" t="s">
        <v>555</v>
      </c>
      <c r="E48" s="287" t="s">
        <v>556</v>
      </c>
      <c r="F48" s="286" t="s">
        <v>557</v>
      </c>
      <c r="G48" s="288" t="s">
        <v>558</v>
      </c>
      <c r="H48" s="289" t="s">
        <v>556</v>
      </c>
      <c r="I48" s="290" t="n">
        <v>0</v>
      </c>
      <c r="J48" s="291" t="s">
        <v>319</v>
      </c>
      <c r="K48" s="292" t="s">
        <v>88</v>
      </c>
      <c r="L48" s="293" t="s">
        <v>559</v>
      </c>
      <c r="M48" s="294" t="s">
        <v>415</v>
      </c>
      <c r="N48" s="295" t="n">
        <v>50</v>
      </c>
      <c r="O48" s="296" t="s">
        <v>199</v>
      </c>
      <c r="P48" s="205" t="n">
        <f aca="false">+扶助・市民サービス一覧!J8</f>
        <v>50</v>
      </c>
      <c r="Q48" s="206" t="str">
        <f aca="false">+扶助・市民サービス一覧!K8</f>
        <v>万円</v>
      </c>
      <c r="R48" s="297" t="str">
        <f aca="false">+扶助・市民サービス一覧!L8</f>
        <v>皆増</v>
      </c>
      <c r="S48" s="208"/>
      <c r="T48" s="209" t="n">
        <v>1</v>
      </c>
      <c r="U48" s="210"/>
      <c r="V48" s="210"/>
      <c r="W48" s="211" t="s">
        <v>278</v>
      </c>
      <c r="X48" s="212" t="s">
        <v>279</v>
      </c>
      <c r="AA48" s="213" t="n">
        <f aca="false">+Y48+Z48</f>
        <v>0</v>
      </c>
    </row>
    <row r="49" customFormat="false" ht="120.75" hidden="false" customHeight="false" outlineLevel="0" collapsed="false">
      <c r="A49" s="209" t="n">
        <v>43</v>
      </c>
      <c r="B49" s="298" t="s">
        <v>553</v>
      </c>
      <c r="C49" s="263" t="s">
        <v>560</v>
      </c>
      <c r="D49" s="264" t="s">
        <v>561</v>
      </c>
      <c r="E49" s="265" t="s">
        <v>562</v>
      </c>
      <c r="F49" s="266" t="s">
        <v>563</v>
      </c>
      <c r="G49" s="271" t="s">
        <v>564</v>
      </c>
      <c r="H49" s="268" t="s">
        <v>198</v>
      </c>
      <c r="I49" s="227" t="n">
        <v>185</v>
      </c>
      <c r="J49" s="228" t="s">
        <v>199</v>
      </c>
      <c r="K49" s="270" t="s">
        <v>89</v>
      </c>
      <c r="L49" s="271" t="s">
        <v>318</v>
      </c>
      <c r="M49" s="226" t="s">
        <v>562</v>
      </c>
      <c r="N49" s="229" t="n">
        <v>0</v>
      </c>
      <c r="O49" s="230" t="s">
        <v>319</v>
      </c>
      <c r="P49" s="216" t="n">
        <f aca="false">+扶助・市民サービス一覧!J9</f>
        <v>-185</v>
      </c>
      <c r="Q49" s="217" t="str">
        <f aca="false">+扶助・市民サービス一覧!K9</f>
        <v>万円</v>
      </c>
      <c r="R49" s="231" t="n">
        <f aca="false">+扶助・市民サービス一覧!L9</f>
        <v>0</v>
      </c>
      <c r="S49" s="232"/>
      <c r="T49" s="209" t="n">
        <v>1</v>
      </c>
      <c r="U49" s="210"/>
      <c r="V49" s="210"/>
      <c r="W49" s="211" t="s">
        <v>278</v>
      </c>
      <c r="X49" s="212" t="s">
        <v>279</v>
      </c>
      <c r="AA49" s="213" t="n">
        <f aca="false">+Y49+Z49</f>
        <v>0</v>
      </c>
    </row>
    <row r="50" customFormat="false" ht="224.25" hidden="false" customHeight="false" outlineLevel="0" collapsed="false">
      <c r="A50" s="209" t="n">
        <v>44</v>
      </c>
      <c r="B50" s="298" t="s">
        <v>553</v>
      </c>
      <c r="C50" s="263" t="s">
        <v>565</v>
      </c>
      <c r="D50" s="264" t="s">
        <v>566</v>
      </c>
      <c r="E50" s="265" t="s">
        <v>567</v>
      </c>
      <c r="F50" s="266" t="s">
        <v>568</v>
      </c>
      <c r="G50" s="271" t="s">
        <v>564</v>
      </c>
      <c r="H50" s="268" t="s">
        <v>198</v>
      </c>
      <c r="I50" s="227" t="n">
        <v>81</v>
      </c>
      <c r="J50" s="228" t="s">
        <v>199</v>
      </c>
      <c r="K50" s="270" t="s">
        <v>569</v>
      </c>
      <c r="L50" s="271" t="s">
        <v>318</v>
      </c>
      <c r="M50" s="226" t="s">
        <v>567</v>
      </c>
      <c r="N50" s="229" t="n">
        <v>0</v>
      </c>
      <c r="O50" s="230" t="s">
        <v>319</v>
      </c>
      <c r="P50" s="216" t="n">
        <f aca="false">+扶助・市民サービス一覧!J10</f>
        <v>-81</v>
      </c>
      <c r="Q50" s="217" t="str">
        <f aca="false">+扶助・市民サービス一覧!K10</f>
        <v>万円</v>
      </c>
      <c r="R50" s="231" t="n">
        <f aca="false">+扶助・市民サービス一覧!L10</f>
        <v>0</v>
      </c>
      <c r="S50" s="232"/>
      <c r="T50" s="209"/>
      <c r="U50" s="210" t="n">
        <v>1</v>
      </c>
      <c r="V50" s="210"/>
      <c r="W50" s="211" t="s">
        <v>293</v>
      </c>
      <c r="X50" s="212" t="s">
        <v>294</v>
      </c>
      <c r="Z50" s="168" t="n">
        <v>1</v>
      </c>
      <c r="AA50" s="213" t="n">
        <f aca="false">+Y50+Z50</f>
        <v>1</v>
      </c>
    </row>
    <row r="51" customFormat="false" ht="189.75" hidden="false" customHeight="false" outlineLevel="0" collapsed="false">
      <c r="A51" s="209" t="n">
        <v>45</v>
      </c>
      <c r="B51" s="298" t="s">
        <v>553</v>
      </c>
      <c r="C51" s="263" t="s">
        <v>570</v>
      </c>
      <c r="D51" s="264" t="s">
        <v>571</v>
      </c>
      <c r="E51" s="265" t="s">
        <v>220</v>
      </c>
      <c r="F51" s="266" t="s">
        <v>572</v>
      </c>
      <c r="G51" s="271" t="s">
        <v>564</v>
      </c>
      <c r="H51" s="268" t="s">
        <v>198</v>
      </c>
      <c r="I51" s="227" t="n">
        <v>60</v>
      </c>
      <c r="J51" s="228" t="s">
        <v>199</v>
      </c>
      <c r="K51" s="270" t="s">
        <v>224</v>
      </c>
      <c r="L51" s="271" t="s">
        <v>207</v>
      </c>
      <c r="M51" s="226" t="s">
        <v>198</v>
      </c>
      <c r="N51" s="229" t="n">
        <v>60</v>
      </c>
      <c r="O51" s="230" t="s">
        <v>199</v>
      </c>
      <c r="P51" s="216" t="n">
        <f aca="false">+扶助・市民サービス一覧!J11</f>
        <v>0</v>
      </c>
      <c r="Q51" s="217" t="str">
        <f aca="false">+扶助・市民サービス一覧!K11</f>
        <v>円</v>
      </c>
      <c r="R51" s="231" t="n">
        <f aca="false">+扶助・市民サービス一覧!L11</f>
        <v>1</v>
      </c>
      <c r="S51" s="232"/>
      <c r="T51" s="209" t="n">
        <v>1</v>
      </c>
      <c r="U51" s="210"/>
      <c r="V51" s="210"/>
      <c r="W51" s="211" t="s">
        <v>573</v>
      </c>
      <c r="X51" s="212" t="s">
        <v>574</v>
      </c>
      <c r="AA51" s="213" t="n">
        <f aca="false">+Y51+Z51</f>
        <v>0</v>
      </c>
    </row>
    <row r="52" customFormat="false" ht="155.25" hidden="false" customHeight="false" outlineLevel="0" collapsed="false">
      <c r="A52" s="209" t="n">
        <v>46</v>
      </c>
      <c r="B52" s="298" t="s">
        <v>553</v>
      </c>
      <c r="C52" s="263" t="s">
        <v>575</v>
      </c>
      <c r="D52" s="264" t="s">
        <v>576</v>
      </c>
      <c r="E52" s="265" t="s">
        <v>577</v>
      </c>
      <c r="F52" s="266" t="s">
        <v>578</v>
      </c>
      <c r="G52" s="271" t="s">
        <v>579</v>
      </c>
      <c r="H52" s="268" t="s">
        <v>198</v>
      </c>
      <c r="I52" s="227" t="n">
        <v>150</v>
      </c>
      <c r="J52" s="228" t="s">
        <v>199</v>
      </c>
      <c r="K52" s="270" t="s">
        <v>580</v>
      </c>
      <c r="L52" s="271" t="s">
        <v>581</v>
      </c>
      <c r="M52" s="226" t="s">
        <v>198</v>
      </c>
      <c r="N52" s="229" t="n">
        <v>150</v>
      </c>
      <c r="O52" s="230" t="s">
        <v>199</v>
      </c>
      <c r="P52" s="216" t="n">
        <f aca="false">+扶助・市民サービス一覧!J12</f>
        <v>0</v>
      </c>
      <c r="Q52" s="217" t="str">
        <f aca="false">+扶助・市民サービス一覧!K12</f>
        <v>円</v>
      </c>
      <c r="R52" s="231" t="n">
        <f aca="false">+扶助・市民サービス一覧!L12</f>
        <v>1</v>
      </c>
      <c r="S52" s="232"/>
      <c r="T52" s="209" t="n">
        <v>1</v>
      </c>
      <c r="U52" s="210"/>
      <c r="V52" s="210"/>
      <c r="W52" s="211" t="s">
        <v>293</v>
      </c>
      <c r="X52" s="212" t="s">
        <v>582</v>
      </c>
      <c r="Z52" s="168" t="n">
        <v>1</v>
      </c>
      <c r="AA52" s="213" t="n">
        <f aca="false">+Y52+Z52</f>
        <v>1</v>
      </c>
    </row>
    <row r="53" customFormat="false" ht="224.25" hidden="false" customHeight="false" outlineLevel="0" collapsed="false">
      <c r="A53" s="209" t="n">
        <v>47</v>
      </c>
      <c r="B53" s="298" t="s">
        <v>553</v>
      </c>
      <c r="C53" s="263" t="s">
        <v>583</v>
      </c>
      <c r="D53" s="264" t="s">
        <v>584</v>
      </c>
      <c r="E53" s="265" t="s">
        <v>451</v>
      </c>
      <c r="F53" s="266" t="s">
        <v>585</v>
      </c>
      <c r="G53" s="221" t="s">
        <v>586</v>
      </c>
      <c r="H53" s="299" t="s">
        <v>48</v>
      </c>
      <c r="I53" s="227" t="s">
        <v>48</v>
      </c>
      <c r="J53" s="228"/>
      <c r="K53" s="270" t="s">
        <v>587</v>
      </c>
      <c r="L53" s="221" t="s">
        <v>588</v>
      </c>
      <c r="M53" s="300" t="s">
        <v>228</v>
      </c>
      <c r="N53" s="229" t="n">
        <v>90</v>
      </c>
      <c r="O53" s="230" t="s">
        <v>199</v>
      </c>
      <c r="P53" s="216" t="str">
        <f aca="false">+扶助・市民サービス一覧!J13</f>
        <v>――</v>
      </c>
      <c r="Q53" s="217" t="str">
        <f aca="false">+扶助・市民サービス一覧!K13</f>
        <v>万円</v>
      </c>
      <c r="R53" s="231" t="str">
        <f aca="false">+扶助・市民サービス一覧!L13</f>
        <v>――</v>
      </c>
      <c r="S53" s="232"/>
      <c r="T53" s="209" t="n">
        <v>1</v>
      </c>
      <c r="U53" s="210"/>
      <c r="V53" s="210"/>
      <c r="W53" s="211" t="s">
        <v>278</v>
      </c>
      <c r="X53" s="212" t="s">
        <v>589</v>
      </c>
      <c r="Y53" s="168" t="n">
        <v>1</v>
      </c>
      <c r="AA53" s="213" t="n">
        <f aca="false">+Y53+Z53</f>
        <v>1</v>
      </c>
    </row>
    <row r="54" customFormat="false" ht="224.25" hidden="false" customHeight="false" outlineLevel="0" collapsed="false">
      <c r="A54" s="209" t="n">
        <v>48</v>
      </c>
      <c r="B54" s="298" t="s">
        <v>553</v>
      </c>
      <c r="C54" s="263" t="s">
        <v>590</v>
      </c>
      <c r="D54" s="264" t="s">
        <v>591</v>
      </c>
      <c r="E54" s="265" t="s">
        <v>291</v>
      </c>
      <c r="F54" s="266" t="s">
        <v>592</v>
      </c>
      <c r="G54" s="271" t="s">
        <v>593</v>
      </c>
      <c r="H54" s="268" t="s">
        <v>594</v>
      </c>
      <c r="I54" s="227" t="n">
        <v>10</v>
      </c>
      <c r="J54" s="228" t="s">
        <v>199</v>
      </c>
      <c r="K54" s="270" t="s">
        <v>224</v>
      </c>
      <c r="L54" s="271" t="s">
        <v>595</v>
      </c>
      <c r="M54" s="226" t="s">
        <v>594</v>
      </c>
      <c r="N54" s="229" t="n">
        <v>10</v>
      </c>
      <c r="O54" s="230" t="s">
        <v>199</v>
      </c>
      <c r="P54" s="216" t="n">
        <f aca="false">+扶助・市民サービス一覧!J14</f>
        <v>0</v>
      </c>
      <c r="Q54" s="217" t="str">
        <f aca="false">+扶助・市民サービス一覧!K14</f>
        <v>円</v>
      </c>
      <c r="R54" s="231" t="n">
        <f aca="false">+扶助・市民サービス一覧!L14</f>
        <v>1</v>
      </c>
      <c r="S54" s="232"/>
      <c r="T54" s="209" t="n">
        <v>1</v>
      </c>
      <c r="U54" s="210"/>
      <c r="V54" s="210"/>
      <c r="W54" s="211" t="s">
        <v>278</v>
      </c>
      <c r="X54" s="212" t="s">
        <v>345</v>
      </c>
      <c r="AA54" s="213" t="n">
        <f aca="false">+Y54+Z54</f>
        <v>0</v>
      </c>
    </row>
    <row r="55" customFormat="false" ht="120.75" hidden="false" customHeight="false" outlineLevel="0" collapsed="false">
      <c r="A55" s="209" t="n">
        <v>49</v>
      </c>
      <c r="B55" s="298" t="s">
        <v>553</v>
      </c>
      <c r="C55" s="263" t="s">
        <v>596</v>
      </c>
      <c r="D55" s="264" t="s">
        <v>597</v>
      </c>
      <c r="E55" s="265" t="s">
        <v>245</v>
      </c>
      <c r="F55" s="266" t="s">
        <v>598</v>
      </c>
      <c r="G55" s="271" t="s">
        <v>599</v>
      </c>
      <c r="H55" s="268" t="s">
        <v>198</v>
      </c>
      <c r="I55" s="227" t="n">
        <v>35</v>
      </c>
      <c r="J55" s="228" t="s">
        <v>199</v>
      </c>
      <c r="K55" s="270" t="s">
        <v>224</v>
      </c>
      <c r="L55" s="271" t="s">
        <v>599</v>
      </c>
      <c r="M55" s="226" t="s">
        <v>198</v>
      </c>
      <c r="N55" s="229" t="n">
        <v>35</v>
      </c>
      <c r="O55" s="230" t="s">
        <v>199</v>
      </c>
      <c r="P55" s="216" t="n">
        <f aca="false">+扶助・市民サービス一覧!J15</f>
        <v>0</v>
      </c>
      <c r="Q55" s="217" t="str">
        <f aca="false">+扶助・市民サービス一覧!K15</f>
        <v>円</v>
      </c>
      <c r="R55" s="231" t="n">
        <f aca="false">+扶助・市民サービス一覧!L15</f>
        <v>1</v>
      </c>
      <c r="S55" s="232"/>
      <c r="T55" s="209" t="n">
        <v>1</v>
      </c>
      <c r="U55" s="210"/>
      <c r="V55" s="210"/>
      <c r="W55" s="211" t="s">
        <v>352</v>
      </c>
      <c r="X55" s="212" t="s">
        <v>429</v>
      </c>
      <c r="AA55" s="213" t="n">
        <f aca="false">+Y55+Z55</f>
        <v>0</v>
      </c>
    </row>
    <row r="56" customFormat="false" ht="207" hidden="false" customHeight="false" outlineLevel="0" collapsed="false">
      <c r="A56" s="209" t="n">
        <v>50</v>
      </c>
      <c r="B56" s="298" t="s">
        <v>553</v>
      </c>
      <c r="C56" s="263" t="s">
        <v>600</v>
      </c>
      <c r="D56" s="264" t="s">
        <v>601</v>
      </c>
      <c r="E56" s="265" t="s">
        <v>602</v>
      </c>
      <c r="F56" s="266" t="s">
        <v>603</v>
      </c>
      <c r="G56" s="271" t="s">
        <v>579</v>
      </c>
      <c r="H56" s="268" t="s">
        <v>198</v>
      </c>
      <c r="I56" s="227" t="n">
        <v>440</v>
      </c>
      <c r="J56" s="228" t="s">
        <v>199</v>
      </c>
      <c r="K56" s="270" t="s">
        <v>604</v>
      </c>
      <c r="L56" s="271" t="s">
        <v>605</v>
      </c>
      <c r="M56" s="226" t="s">
        <v>198</v>
      </c>
      <c r="N56" s="229" t="n">
        <v>440</v>
      </c>
      <c r="O56" s="230" t="s">
        <v>199</v>
      </c>
      <c r="P56" s="216" t="n">
        <f aca="false">+扶助・市民サービス一覧!J16</f>
        <v>0</v>
      </c>
      <c r="Q56" s="217" t="str">
        <f aca="false">+扶助・市民サービス一覧!K16</f>
        <v>円</v>
      </c>
      <c r="R56" s="231" t="n">
        <f aca="false">+扶助・市民サービス一覧!L16</f>
        <v>1</v>
      </c>
      <c r="S56" s="232" t="s">
        <v>200</v>
      </c>
      <c r="T56" s="209" t="n">
        <v>1</v>
      </c>
      <c r="U56" s="210"/>
      <c r="V56" s="210"/>
      <c r="W56" s="211" t="s">
        <v>469</v>
      </c>
      <c r="X56" s="212" t="s">
        <v>606</v>
      </c>
      <c r="AA56" s="213" t="n">
        <f aca="false">+Y56+Z56</f>
        <v>0</v>
      </c>
    </row>
    <row r="57" customFormat="false" ht="120.75" hidden="false" customHeight="false" outlineLevel="0" collapsed="false">
      <c r="A57" s="209" t="n">
        <v>51</v>
      </c>
      <c r="B57" s="298" t="s">
        <v>553</v>
      </c>
      <c r="C57" s="263" t="s">
        <v>607</v>
      </c>
      <c r="D57" s="264" t="s">
        <v>608</v>
      </c>
      <c r="E57" s="265" t="s">
        <v>609</v>
      </c>
      <c r="F57" s="266" t="s">
        <v>610</v>
      </c>
      <c r="G57" s="271" t="s">
        <v>599</v>
      </c>
      <c r="H57" s="268" t="s">
        <v>198</v>
      </c>
      <c r="I57" s="227" t="n">
        <v>9</v>
      </c>
      <c r="J57" s="228" t="s">
        <v>199</v>
      </c>
      <c r="K57" s="270" t="s">
        <v>224</v>
      </c>
      <c r="L57" s="271" t="s">
        <v>599</v>
      </c>
      <c r="M57" s="226" t="s">
        <v>198</v>
      </c>
      <c r="N57" s="229" t="n">
        <v>9</v>
      </c>
      <c r="O57" s="230" t="s">
        <v>199</v>
      </c>
      <c r="P57" s="216" t="n">
        <f aca="false">+扶助・市民サービス一覧!J17</f>
        <v>0</v>
      </c>
      <c r="Q57" s="217" t="str">
        <f aca="false">+扶助・市民サービス一覧!K17</f>
        <v>円</v>
      </c>
      <c r="R57" s="231" t="n">
        <f aca="false">+扶助・市民サービス一覧!L17</f>
        <v>1</v>
      </c>
      <c r="S57" s="232"/>
      <c r="T57" s="209" t="n">
        <v>1</v>
      </c>
      <c r="U57" s="210"/>
      <c r="V57" s="210"/>
      <c r="W57" s="211" t="s">
        <v>278</v>
      </c>
      <c r="X57" s="212" t="s">
        <v>589</v>
      </c>
      <c r="AA57" s="213" t="n">
        <f aca="false">+Y57+Z57</f>
        <v>0</v>
      </c>
    </row>
    <row r="58" customFormat="false" ht="224.25" hidden="false" customHeight="false" outlineLevel="0" collapsed="false">
      <c r="A58" s="209" t="n">
        <v>52</v>
      </c>
      <c r="B58" s="298" t="s">
        <v>553</v>
      </c>
      <c r="C58" s="263" t="s">
        <v>611</v>
      </c>
      <c r="D58" s="264" t="s">
        <v>612</v>
      </c>
      <c r="E58" s="265" t="s">
        <v>613</v>
      </c>
      <c r="F58" s="266" t="s">
        <v>614</v>
      </c>
      <c r="G58" s="271" t="s">
        <v>615</v>
      </c>
      <c r="H58" s="268" t="s">
        <v>616</v>
      </c>
      <c r="I58" s="227" t="n">
        <f aca="false">44-20</f>
        <v>24</v>
      </c>
      <c r="J58" s="228" t="s">
        <v>199</v>
      </c>
      <c r="K58" s="270" t="s">
        <v>224</v>
      </c>
      <c r="L58" s="271" t="s">
        <v>617</v>
      </c>
      <c r="M58" s="226" t="s">
        <v>616</v>
      </c>
      <c r="N58" s="229" t="n">
        <f aca="false">44-20</f>
        <v>24</v>
      </c>
      <c r="O58" s="230" t="s">
        <v>199</v>
      </c>
      <c r="P58" s="216" t="n">
        <f aca="false">+扶助・市民サービス一覧!J18</f>
        <v>0</v>
      </c>
      <c r="Q58" s="217" t="str">
        <f aca="false">+扶助・市民サービス一覧!K18</f>
        <v>円</v>
      </c>
      <c r="R58" s="231" t="n">
        <f aca="false">+扶助・市民サービス一覧!L18</f>
        <v>1</v>
      </c>
      <c r="S58" s="232"/>
      <c r="T58" s="209" t="n">
        <v>1</v>
      </c>
      <c r="U58" s="210"/>
      <c r="V58" s="210"/>
      <c r="W58" s="211" t="s">
        <v>352</v>
      </c>
      <c r="X58" s="212" t="s">
        <v>409</v>
      </c>
      <c r="AA58" s="213" t="n">
        <f aca="false">+Y58+Z58</f>
        <v>0</v>
      </c>
    </row>
    <row r="59" customFormat="false" ht="224.25" hidden="false" customHeight="false" outlineLevel="0" collapsed="false">
      <c r="A59" s="209" t="n">
        <v>53</v>
      </c>
      <c r="B59" s="298" t="s">
        <v>553</v>
      </c>
      <c r="C59" s="263" t="s">
        <v>618</v>
      </c>
      <c r="D59" s="264" t="s">
        <v>619</v>
      </c>
      <c r="E59" s="265" t="s">
        <v>620</v>
      </c>
      <c r="F59" s="266" t="s">
        <v>621</v>
      </c>
      <c r="G59" s="271" t="s">
        <v>622</v>
      </c>
      <c r="H59" s="268" t="s">
        <v>623</v>
      </c>
      <c r="I59" s="227" t="n">
        <f aca="false">3468-2000</f>
        <v>1468</v>
      </c>
      <c r="J59" s="228" t="s">
        <v>199</v>
      </c>
      <c r="K59" s="270" t="s">
        <v>624</v>
      </c>
      <c r="L59" s="271" t="s">
        <v>625</v>
      </c>
      <c r="M59" s="226" t="s">
        <v>626</v>
      </c>
      <c r="N59" s="229" t="n">
        <f aca="false">3468-2530</f>
        <v>938</v>
      </c>
      <c r="O59" s="230" t="s">
        <v>199</v>
      </c>
      <c r="P59" s="216" t="n">
        <f aca="false">+扶助・市民サービス一覧!J19</f>
        <v>-530</v>
      </c>
      <c r="Q59" s="217" t="str">
        <f aca="false">+扶助・市民サービス一覧!K19</f>
        <v>万円</v>
      </c>
      <c r="R59" s="231" t="n">
        <f aca="false">+扶助・市民サービス一覧!L19</f>
        <v>0.638964577656676</v>
      </c>
      <c r="S59" s="232"/>
      <c r="T59" s="209" t="n">
        <v>1</v>
      </c>
      <c r="U59" s="210"/>
      <c r="V59" s="210"/>
      <c r="W59" s="211" t="s">
        <v>391</v>
      </c>
      <c r="X59" s="212" t="s">
        <v>419</v>
      </c>
      <c r="AA59" s="213" t="n">
        <f aca="false">+Y59+Z59</f>
        <v>0</v>
      </c>
    </row>
    <row r="60" customFormat="false" ht="189.75" hidden="false" customHeight="false" outlineLevel="0" collapsed="false">
      <c r="A60" s="209" t="n">
        <v>54</v>
      </c>
      <c r="B60" s="298" t="s">
        <v>553</v>
      </c>
      <c r="C60" s="263" t="s">
        <v>627</v>
      </c>
      <c r="D60" s="264" t="s">
        <v>628</v>
      </c>
      <c r="E60" s="265" t="s">
        <v>629</v>
      </c>
      <c r="F60" s="266" t="s">
        <v>630</v>
      </c>
      <c r="G60" s="271" t="s">
        <v>631</v>
      </c>
      <c r="H60" s="268" t="s">
        <v>632</v>
      </c>
      <c r="I60" s="227" t="n">
        <f aca="false">1379-1066</f>
        <v>313</v>
      </c>
      <c r="J60" s="228" t="s">
        <v>199</v>
      </c>
      <c r="K60" s="270" t="s">
        <v>633</v>
      </c>
      <c r="L60" s="271" t="s">
        <v>634</v>
      </c>
      <c r="M60" s="226" t="s">
        <v>635</v>
      </c>
      <c r="N60" s="229" t="n">
        <v>283</v>
      </c>
      <c r="O60" s="230" t="s">
        <v>199</v>
      </c>
      <c r="P60" s="216" t="n">
        <f aca="false">+扶助・市民サービス一覧!J20</f>
        <v>-30</v>
      </c>
      <c r="Q60" s="217" t="str">
        <f aca="false">+扶助・市民サービス一覧!K20</f>
        <v>万円</v>
      </c>
      <c r="R60" s="231" t="n">
        <f aca="false">+扶助・市民サービス一覧!L20</f>
        <v>0.904153354632588</v>
      </c>
      <c r="S60" s="232"/>
      <c r="T60" s="209" t="n">
        <v>1</v>
      </c>
      <c r="U60" s="210"/>
      <c r="V60" s="210"/>
      <c r="W60" s="211" t="s">
        <v>469</v>
      </c>
      <c r="X60" s="212" t="s">
        <v>636</v>
      </c>
      <c r="AA60" s="213" t="n">
        <f aca="false">+Y60+Z60</f>
        <v>0</v>
      </c>
    </row>
    <row r="61" customFormat="false" ht="258.75" hidden="false" customHeight="false" outlineLevel="0" collapsed="false">
      <c r="A61" s="209" t="n">
        <v>55</v>
      </c>
      <c r="B61" s="298" t="s">
        <v>553</v>
      </c>
      <c r="C61" s="263" t="s">
        <v>637</v>
      </c>
      <c r="D61" s="264" t="s">
        <v>638</v>
      </c>
      <c r="E61" s="265" t="s">
        <v>639</v>
      </c>
      <c r="F61" s="266" t="s">
        <v>640</v>
      </c>
      <c r="G61" s="271" t="s">
        <v>207</v>
      </c>
      <c r="H61" s="268" t="s">
        <v>198</v>
      </c>
      <c r="I61" s="227" t="n">
        <v>76</v>
      </c>
      <c r="J61" s="228" t="s">
        <v>199</v>
      </c>
      <c r="K61" s="270" t="s">
        <v>224</v>
      </c>
      <c r="L61" s="271" t="s">
        <v>564</v>
      </c>
      <c r="M61" s="226" t="s">
        <v>198</v>
      </c>
      <c r="N61" s="229" t="n">
        <v>76</v>
      </c>
      <c r="O61" s="230" t="s">
        <v>199</v>
      </c>
      <c r="P61" s="216" t="n">
        <f aca="false">+扶助・市民サービス一覧!J21</f>
        <v>0</v>
      </c>
      <c r="Q61" s="217" t="str">
        <f aca="false">+扶助・市民サービス一覧!K21</f>
        <v>円</v>
      </c>
      <c r="R61" s="231" t="n">
        <f aca="false">+扶助・市民サービス一覧!L21</f>
        <v>1</v>
      </c>
      <c r="S61" s="232"/>
      <c r="T61" s="209" t="n">
        <v>1</v>
      </c>
      <c r="U61" s="210"/>
      <c r="V61" s="210"/>
      <c r="W61" s="211" t="s">
        <v>469</v>
      </c>
      <c r="X61" s="212" t="s">
        <v>489</v>
      </c>
      <c r="AA61" s="213" t="n">
        <f aca="false">+Y61+Z61</f>
        <v>0</v>
      </c>
    </row>
    <row r="62" customFormat="false" ht="258.75" hidden="false" customHeight="false" outlineLevel="0" collapsed="false">
      <c r="A62" s="209" t="n">
        <v>56</v>
      </c>
      <c r="B62" s="298" t="s">
        <v>553</v>
      </c>
      <c r="C62" s="263" t="s">
        <v>641</v>
      </c>
      <c r="D62" s="264" t="s">
        <v>642</v>
      </c>
      <c r="E62" s="265" t="s">
        <v>643</v>
      </c>
      <c r="F62" s="266" t="s">
        <v>644</v>
      </c>
      <c r="G62" s="271" t="s">
        <v>645</v>
      </c>
      <c r="H62" s="268" t="s">
        <v>646</v>
      </c>
      <c r="I62" s="227" t="n">
        <f aca="false">1946-1659</f>
        <v>287</v>
      </c>
      <c r="J62" s="228" t="s">
        <v>199</v>
      </c>
      <c r="K62" s="270" t="s">
        <v>647</v>
      </c>
      <c r="L62" s="267" t="s">
        <v>648</v>
      </c>
      <c r="M62" s="226" t="s">
        <v>649</v>
      </c>
      <c r="N62" s="229" t="n">
        <v>42</v>
      </c>
      <c r="O62" s="230" t="s">
        <v>199</v>
      </c>
      <c r="P62" s="216" t="n">
        <f aca="false">+扶助・市民サービス一覧!J22</f>
        <v>-245</v>
      </c>
      <c r="Q62" s="217" t="str">
        <f aca="false">+扶助・市民サービス一覧!K22</f>
        <v>万円</v>
      </c>
      <c r="R62" s="231" t="n">
        <f aca="false">+扶助・市民サービス一覧!L22</f>
        <v>0.146341463414634</v>
      </c>
      <c r="S62" s="232"/>
      <c r="T62" s="209" t="n">
        <v>1</v>
      </c>
      <c r="U62" s="210"/>
      <c r="V62" s="210"/>
      <c r="W62" s="211" t="s">
        <v>469</v>
      </c>
      <c r="X62" s="212" t="s">
        <v>520</v>
      </c>
      <c r="Y62" s="168" t="n">
        <v>1</v>
      </c>
      <c r="Z62" s="168" t="n">
        <v>1</v>
      </c>
      <c r="AA62" s="213" t="n">
        <f aca="false">+Y62+Z62</f>
        <v>2</v>
      </c>
    </row>
    <row r="63" customFormat="false" ht="224.25" hidden="false" customHeight="false" outlineLevel="0" collapsed="false">
      <c r="A63" s="209" t="n">
        <v>57</v>
      </c>
      <c r="B63" s="298" t="s">
        <v>553</v>
      </c>
      <c r="C63" s="263" t="s">
        <v>650</v>
      </c>
      <c r="D63" s="264" t="s">
        <v>651</v>
      </c>
      <c r="E63" s="265" t="s">
        <v>652</v>
      </c>
      <c r="F63" s="266" t="s">
        <v>653</v>
      </c>
      <c r="G63" s="271" t="s">
        <v>654</v>
      </c>
      <c r="H63" s="272" t="s">
        <v>48</v>
      </c>
      <c r="I63" s="227" t="s">
        <v>48</v>
      </c>
      <c r="J63" s="228"/>
      <c r="K63" s="270" t="s">
        <v>103</v>
      </c>
      <c r="L63" s="271" t="s">
        <v>318</v>
      </c>
      <c r="M63" s="226" t="s">
        <v>652</v>
      </c>
      <c r="N63" s="229" t="n">
        <v>0</v>
      </c>
      <c r="O63" s="230" t="s">
        <v>319</v>
      </c>
      <c r="P63" s="216" t="str">
        <f aca="false">+扶助・市民サービス一覧!J23</f>
        <v>――</v>
      </c>
      <c r="Q63" s="217" t="str">
        <f aca="false">+扶助・市民サービス一覧!K23</f>
        <v>万円</v>
      </c>
      <c r="R63" s="231" t="str">
        <f aca="false">+扶助・市民サービス一覧!L23</f>
        <v>――</v>
      </c>
      <c r="S63" s="232"/>
      <c r="T63" s="209"/>
      <c r="U63" s="210" t="n">
        <v>1</v>
      </c>
      <c r="V63" s="210"/>
      <c r="W63" s="211" t="s">
        <v>352</v>
      </c>
      <c r="X63" s="212" t="s">
        <v>655</v>
      </c>
      <c r="AA63" s="213" t="n">
        <f aca="false">+Y63+Z63</f>
        <v>0</v>
      </c>
    </row>
    <row r="64" customFormat="false" ht="241.5" hidden="false" customHeight="false" outlineLevel="0" collapsed="false">
      <c r="A64" s="209" t="n">
        <v>58</v>
      </c>
      <c r="B64" s="298" t="s">
        <v>553</v>
      </c>
      <c r="C64" s="263" t="s">
        <v>656</v>
      </c>
      <c r="D64" s="264" t="s">
        <v>657</v>
      </c>
      <c r="E64" s="265" t="s">
        <v>658</v>
      </c>
      <c r="F64" s="266" t="s">
        <v>659</v>
      </c>
      <c r="G64" s="271" t="s">
        <v>654</v>
      </c>
      <c r="H64" s="272" t="s">
        <v>48</v>
      </c>
      <c r="I64" s="227" t="s">
        <v>48</v>
      </c>
      <c r="J64" s="228"/>
      <c r="K64" s="270" t="s">
        <v>660</v>
      </c>
      <c r="L64" s="271" t="s">
        <v>661</v>
      </c>
      <c r="M64" s="226" t="s">
        <v>662</v>
      </c>
      <c r="N64" s="229" t="n">
        <v>-281</v>
      </c>
      <c r="O64" s="230" t="s">
        <v>199</v>
      </c>
      <c r="P64" s="216" t="str">
        <f aca="false">+扶助・市民サービス一覧!J24</f>
        <v>――</v>
      </c>
      <c r="Q64" s="217" t="str">
        <f aca="false">+扶助・市民サービス一覧!K24</f>
        <v>万円</v>
      </c>
      <c r="R64" s="231" t="str">
        <f aca="false">+扶助・市民サービス一覧!L24</f>
        <v>――</v>
      </c>
      <c r="S64" s="232"/>
      <c r="T64" s="209" t="n">
        <v>1</v>
      </c>
      <c r="U64" s="210"/>
      <c r="V64" s="210"/>
      <c r="W64" s="211" t="s">
        <v>352</v>
      </c>
      <c r="X64" s="212" t="s">
        <v>655</v>
      </c>
      <c r="Z64" s="168" t="n">
        <v>1</v>
      </c>
      <c r="AA64" s="213" t="n">
        <f aca="false">+Y64+Z64</f>
        <v>1</v>
      </c>
    </row>
    <row r="65" customFormat="false" ht="172.5" hidden="false" customHeight="false" outlineLevel="0" collapsed="false">
      <c r="A65" s="209" t="n">
        <v>59</v>
      </c>
      <c r="B65" s="298" t="s">
        <v>553</v>
      </c>
      <c r="C65" s="263" t="s">
        <v>663</v>
      </c>
      <c r="D65" s="264" t="s">
        <v>664</v>
      </c>
      <c r="E65" s="265" t="s">
        <v>665</v>
      </c>
      <c r="F65" s="266" t="s">
        <v>666</v>
      </c>
      <c r="G65" s="271" t="s">
        <v>667</v>
      </c>
      <c r="H65" s="268" t="s">
        <v>198</v>
      </c>
      <c r="I65" s="227" t="n">
        <v>7</v>
      </c>
      <c r="J65" s="228" t="s">
        <v>199</v>
      </c>
      <c r="K65" s="270" t="s">
        <v>105</v>
      </c>
      <c r="L65" s="271" t="s">
        <v>318</v>
      </c>
      <c r="M65" s="226" t="s">
        <v>665</v>
      </c>
      <c r="N65" s="229" t="n">
        <v>0</v>
      </c>
      <c r="O65" s="230" t="s">
        <v>319</v>
      </c>
      <c r="P65" s="216" t="n">
        <f aca="false">+扶助・市民サービス一覧!J25</f>
        <v>-7</v>
      </c>
      <c r="Q65" s="217" t="str">
        <f aca="false">+扶助・市民サービス一覧!K25</f>
        <v>万円</v>
      </c>
      <c r="R65" s="231" t="n">
        <f aca="false">+扶助・市民サービス一覧!L25</f>
        <v>0</v>
      </c>
      <c r="S65" s="232"/>
      <c r="T65" s="209"/>
      <c r="U65" s="210" t="n">
        <v>1</v>
      </c>
      <c r="V65" s="210"/>
      <c r="W65" s="211" t="s">
        <v>352</v>
      </c>
      <c r="X65" s="212" t="s">
        <v>655</v>
      </c>
      <c r="AA65" s="213" t="n">
        <f aca="false">+Y65+Z65</f>
        <v>0</v>
      </c>
    </row>
    <row r="66" customFormat="false" ht="258.75" hidden="false" customHeight="false" outlineLevel="0" collapsed="false">
      <c r="A66" s="209" t="n">
        <v>60</v>
      </c>
      <c r="B66" s="298" t="s">
        <v>553</v>
      </c>
      <c r="C66" s="263" t="s">
        <v>668</v>
      </c>
      <c r="D66" s="266" t="s">
        <v>669</v>
      </c>
      <c r="E66" s="265" t="s">
        <v>670</v>
      </c>
      <c r="F66" s="266" t="s">
        <v>671</v>
      </c>
      <c r="G66" s="267" t="s">
        <v>672</v>
      </c>
      <c r="H66" s="268" t="s">
        <v>673</v>
      </c>
      <c r="I66" s="227" t="n">
        <f aca="false">182-83</f>
        <v>99</v>
      </c>
      <c r="J66" s="228" t="s">
        <v>199</v>
      </c>
      <c r="K66" s="270" t="s">
        <v>224</v>
      </c>
      <c r="L66" s="267" t="s">
        <v>674</v>
      </c>
      <c r="M66" s="226" t="s">
        <v>673</v>
      </c>
      <c r="N66" s="229" t="n">
        <f aca="false">182-83</f>
        <v>99</v>
      </c>
      <c r="O66" s="230" t="s">
        <v>199</v>
      </c>
      <c r="P66" s="216" t="n">
        <f aca="false">+扶助・市民サービス一覧!J26</f>
        <v>0</v>
      </c>
      <c r="Q66" s="217" t="str">
        <f aca="false">+扶助・市民サービス一覧!K26</f>
        <v>円</v>
      </c>
      <c r="R66" s="231" t="n">
        <f aca="false">+扶助・市民サービス一覧!L26</f>
        <v>1</v>
      </c>
      <c r="S66" s="232"/>
      <c r="T66" s="209" t="n">
        <v>1</v>
      </c>
      <c r="U66" s="210"/>
      <c r="V66" s="210"/>
      <c r="W66" s="211" t="s">
        <v>352</v>
      </c>
      <c r="X66" s="212" t="s">
        <v>429</v>
      </c>
      <c r="AA66" s="213" t="n">
        <f aca="false">+Y66+Z66</f>
        <v>0</v>
      </c>
    </row>
    <row r="67" customFormat="false" ht="138" hidden="false" customHeight="false" outlineLevel="0" collapsed="false">
      <c r="A67" s="209" t="n">
        <v>61</v>
      </c>
      <c r="B67" s="298" t="s">
        <v>553</v>
      </c>
      <c r="C67" s="263" t="s">
        <v>675</v>
      </c>
      <c r="D67" s="264" t="s">
        <v>676</v>
      </c>
      <c r="E67" s="265" t="s">
        <v>677</v>
      </c>
      <c r="F67" s="266" t="s">
        <v>678</v>
      </c>
      <c r="G67" s="271" t="s">
        <v>679</v>
      </c>
      <c r="H67" s="268" t="s">
        <v>677</v>
      </c>
      <c r="I67" s="227" t="n">
        <v>0</v>
      </c>
      <c r="J67" s="228" t="s">
        <v>319</v>
      </c>
      <c r="K67" s="270" t="s">
        <v>106</v>
      </c>
      <c r="L67" s="271" t="s">
        <v>318</v>
      </c>
      <c r="M67" s="226" t="s">
        <v>677</v>
      </c>
      <c r="N67" s="229" t="n">
        <v>0</v>
      </c>
      <c r="O67" s="230" t="s">
        <v>319</v>
      </c>
      <c r="P67" s="216" t="n">
        <f aca="false">+扶助・市民サービス一覧!J27</f>
        <v>0</v>
      </c>
      <c r="Q67" s="217" t="str">
        <f aca="false">+扶助・市民サービス一覧!K27</f>
        <v>円</v>
      </c>
      <c r="R67" s="231" t="str">
        <f aca="false">+扶助・市民サービス一覧!L27</f>
        <v>――</v>
      </c>
      <c r="S67" s="232"/>
      <c r="T67" s="209"/>
      <c r="U67" s="210" t="n">
        <v>1</v>
      </c>
      <c r="V67" s="210"/>
      <c r="W67" s="211" t="s">
        <v>352</v>
      </c>
      <c r="X67" s="212" t="s">
        <v>363</v>
      </c>
      <c r="AA67" s="213" t="n">
        <f aca="false">+Y67+Z67</f>
        <v>0</v>
      </c>
    </row>
    <row r="68" customFormat="false" ht="189.75" hidden="false" customHeight="false" outlineLevel="0" collapsed="false">
      <c r="A68" s="209" t="n">
        <v>62</v>
      </c>
      <c r="B68" s="298" t="s">
        <v>553</v>
      </c>
      <c r="C68" s="263" t="s">
        <v>680</v>
      </c>
      <c r="D68" s="264" t="s">
        <v>681</v>
      </c>
      <c r="E68" s="265" t="s">
        <v>682</v>
      </c>
      <c r="F68" s="266" t="s">
        <v>683</v>
      </c>
      <c r="G68" s="221" t="s">
        <v>586</v>
      </c>
      <c r="H68" s="272" t="s">
        <v>48</v>
      </c>
      <c r="I68" s="227" t="s">
        <v>48</v>
      </c>
      <c r="J68" s="228"/>
      <c r="K68" s="270" t="s">
        <v>107</v>
      </c>
      <c r="L68" s="271" t="s">
        <v>318</v>
      </c>
      <c r="M68" s="226" t="s">
        <v>682</v>
      </c>
      <c r="N68" s="229" t="n">
        <v>0</v>
      </c>
      <c r="O68" s="230" t="s">
        <v>319</v>
      </c>
      <c r="P68" s="216" t="str">
        <f aca="false">+扶助・市民サービス一覧!J28</f>
        <v>――</v>
      </c>
      <c r="Q68" s="217" t="str">
        <f aca="false">+扶助・市民サービス一覧!K28</f>
        <v>万円</v>
      </c>
      <c r="R68" s="231" t="str">
        <f aca="false">+扶助・市民サービス一覧!L28</f>
        <v>――</v>
      </c>
      <c r="S68" s="232"/>
      <c r="T68" s="209"/>
      <c r="U68" s="210" t="n">
        <v>1</v>
      </c>
      <c r="V68" s="210"/>
      <c r="W68" s="211" t="s">
        <v>684</v>
      </c>
      <c r="X68" s="212" t="s">
        <v>685</v>
      </c>
      <c r="AA68" s="213" t="n">
        <f aca="false">+Y68+Z68</f>
        <v>0</v>
      </c>
    </row>
    <row r="69" customFormat="false" ht="241.5" hidden="false" customHeight="false" outlineLevel="0" collapsed="false">
      <c r="A69" s="209" t="n">
        <v>63</v>
      </c>
      <c r="B69" s="298" t="s">
        <v>553</v>
      </c>
      <c r="C69" s="263" t="s">
        <v>686</v>
      </c>
      <c r="D69" s="301" t="s">
        <v>687</v>
      </c>
      <c r="E69" s="265" t="s">
        <v>688</v>
      </c>
      <c r="F69" s="266" t="s">
        <v>689</v>
      </c>
      <c r="G69" s="271" t="s">
        <v>690</v>
      </c>
      <c r="H69" s="268" t="s">
        <v>688</v>
      </c>
      <c r="I69" s="227" t="n">
        <v>0</v>
      </c>
      <c r="J69" s="228" t="s">
        <v>319</v>
      </c>
      <c r="K69" s="270" t="s">
        <v>691</v>
      </c>
      <c r="L69" s="271" t="s">
        <v>692</v>
      </c>
      <c r="M69" s="226" t="s">
        <v>693</v>
      </c>
      <c r="N69" s="229" t="n">
        <v>241</v>
      </c>
      <c r="O69" s="230" t="s">
        <v>199</v>
      </c>
      <c r="P69" s="216" t="n">
        <f aca="false">+扶助・市民サービス一覧!J29</f>
        <v>241</v>
      </c>
      <c r="Q69" s="217" t="str">
        <f aca="false">+扶助・市民サービス一覧!K29</f>
        <v>万円</v>
      </c>
      <c r="R69" s="231" t="str">
        <f aca="false">+扶助・市民サービス一覧!L29</f>
        <v>皆増</v>
      </c>
      <c r="S69" s="232"/>
      <c r="T69" s="209" t="n">
        <v>1</v>
      </c>
      <c r="U69" s="210"/>
      <c r="V69" s="210"/>
      <c r="W69" s="211" t="s">
        <v>694</v>
      </c>
      <c r="X69" s="212" t="s">
        <v>695</v>
      </c>
      <c r="AA69" s="213" t="n">
        <f aca="false">+Y69+Z69</f>
        <v>0</v>
      </c>
    </row>
    <row r="70" customFormat="false" ht="294" hidden="false" customHeight="false" outlineLevel="0" collapsed="false">
      <c r="A70" s="235" t="n">
        <v>64</v>
      </c>
      <c r="B70" s="302" t="s">
        <v>553</v>
      </c>
      <c r="C70" s="276" t="s">
        <v>696</v>
      </c>
      <c r="D70" s="277" t="s">
        <v>697</v>
      </c>
      <c r="E70" s="278" t="s">
        <v>698</v>
      </c>
      <c r="F70" s="303" t="s">
        <v>699</v>
      </c>
      <c r="G70" s="279" t="s">
        <v>700</v>
      </c>
      <c r="H70" s="280" t="s">
        <v>698</v>
      </c>
      <c r="I70" s="243" t="n">
        <v>0</v>
      </c>
      <c r="J70" s="244" t="s">
        <v>319</v>
      </c>
      <c r="K70" s="282" t="s">
        <v>224</v>
      </c>
      <c r="L70" s="279" t="s">
        <v>700</v>
      </c>
      <c r="M70" s="242" t="s">
        <v>698</v>
      </c>
      <c r="N70" s="245" t="n">
        <v>0</v>
      </c>
      <c r="O70" s="246" t="s">
        <v>319</v>
      </c>
      <c r="P70" s="247" t="n">
        <f aca="false">+扶助・市民サービス一覧!J30</f>
        <v>0</v>
      </c>
      <c r="Q70" s="248" t="str">
        <f aca="false">+扶助・市民サービス一覧!K30</f>
        <v>円</v>
      </c>
      <c r="R70" s="249" t="str">
        <f aca="false">+扶助・市民サービス一覧!L30</f>
        <v>――</v>
      </c>
      <c r="S70" s="250"/>
      <c r="T70" s="209"/>
      <c r="U70" s="210" t="n">
        <v>1</v>
      </c>
      <c r="V70" s="210"/>
      <c r="W70" s="211" t="s">
        <v>694</v>
      </c>
      <c r="X70" s="212" t="s">
        <v>695</v>
      </c>
      <c r="AA70" s="213" t="n">
        <f aca="false">+Y70+Z70</f>
        <v>0</v>
      </c>
    </row>
    <row r="71" customFormat="false" ht="190.5" hidden="false" customHeight="false" outlineLevel="0" collapsed="false">
      <c r="A71" s="283" t="n">
        <v>65</v>
      </c>
      <c r="B71" s="304" t="s">
        <v>701</v>
      </c>
      <c r="C71" s="305" t="s">
        <v>702</v>
      </c>
      <c r="D71" s="306" t="s">
        <v>703</v>
      </c>
      <c r="E71" s="287" t="s">
        <v>704</v>
      </c>
      <c r="F71" s="307" t="s">
        <v>705</v>
      </c>
      <c r="G71" s="308" t="s">
        <v>706</v>
      </c>
      <c r="H71" s="289" t="s">
        <v>609</v>
      </c>
      <c r="I71" s="290" t="n">
        <f aca="false">58-9</f>
        <v>49</v>
      </c>
      <c r="J71" s="291" t="s">
        <v>199</v>
      </c>
      <c r="K71" s="309" t="s">
        <v>224</v>
      </c>
      <c r="L71" s="308" t="s">
        <v>707</v>
      </c>
      <c r="M71" s="294" t="s">
        <v>609</v>
      </c>
      <c r="N71" s="295" t="n">
        <f aca="false">58-9</f>
        <v>49</v>
      </c>
      <c r="O71" s="296" t="s">
        <v>199</v>
      </c>
      <c r="P71" s="205" t="n">
        <f aca="false">+補助金一覧!J8</f>
        <v>0</v>
      </c>
      <c r="Q71" s="206" t="str">
        <f aca="false">+補助金一覧!K8</f>
        <v>円</v>
      </c>
      <c r="R71" s="297" t="n">
        <f aca="false">+補助金一覧!L8</f>
        <v>1</v>
      </c>
      <c r="S71" s="208"/>
      <c r="T71" s="209" t="n">
        <v>1</v>
      </c>
      <c r="U71" s="210"/>
      <c r="V71" s="210"/>
      <c r="W71" s="211" t="s">
        <v>391</v>
      </c>
      <c r="X71" s="212" t="s">
        <v>392</v>
      </c>
      <c r="AA71" s="213" t="n">
        <f aca="false">+Y71+Z71</f>
        <v>0</v>
      </c>
    </row>
    <row r="72" customFormat="false" ht="207" hidden="false" customHeight="false" outlineLevel="0" collapsed="false">
      <c r="A72" s="209" t="n">
        <v>66</v>
      </c>
      <c r="B72" s="310" t="s">
        <v>701</v>
      </c>
      <c r="C72" s="311" t="s">
        <v>708</v>
      </c>
      <c r="D72" s="312" t="s">
        <v>709</v>
      </c>
      <c r="E72" s="265" t="s">
        <v>710</v>
      </c>
      <c r="F72" s="266" t="s">
        <v>711</v>
      </c>
      <c r="G72" s="221" t="s">
        <v>712</v>
      </c>
      <c r="H72" s="268" t="s">
        <v>713</v>
      </c>
      <c r="I72" s="227" t="n">
        <f aca="false">1400-1240</f>
        <v>160</v>
      </c>
      <c r="J72" s="228" t="s">
        <v>199</v>
      </c>
      <c r="K72" s="270" t="s">
        <v>224</v>
      </c>
      <c r="L72" s="221" t="s">
        <v>712</v>
      </c>
      <c r="M72" s="226" t="s">
        <v>713</v>
      </c>
      <c r="N72" s="229" t="n">
        <f aca="false">1400-1240</f>
        <v>160</v>
      </c>
      <c r="O72" s="230" t="s">
        <v>199</v>
      </c>
      <c r="P72" s="216" t="n">
        <f aca="false">+補助金一覧!J9</f>
        <v>0</v>
      </c>
      <c r="Q72" s="217" t="str">
        <f aca="false">+補助金一覧!K9</f>
        <v>円</v>
      </c>
      <c r="R72" s="231" t="n">
        <f aca="false">+補助金一覧!L9</f>
        <v>1</v>
      </c>
      <c r="S72" s="232" t="s">
        <v>200</v>
      </c>
      <c r="T72" s="209" t="n">
        <v>1</v>
      </c>
      <c r="U72" s="210"/>
      <c r="V72" s="210"/>
      <c r="W72" s="211" t="s">
        <v>391</v>
      </c>
      <c r="X72" s="212" t="s">
        <v>392</v>
      </c>
      <c r="AA72" s="213" t="n">
        <f aca="false">+Y72+Z72</f>
        <v>0</v>
      </c>
    </row>
    <row r="73" customFormat="false" ht="258.75" hidden="false" customHeight="false" outlineLevel="0" collapsed="false">
      <c r="A73" s="209" t="n">
        <v>67</v>
      </c>
      <c r="B73" s="310" t="s">
        <v>701</v>
      </c>
      <c r="C73" s="263" t="s">
        <v>714</v>
      </c>
      <c r="D73" s="264" t="s">
        <v>715</v>
      </c>
      <c r="E73" s="265" t="s">
        <v>716</v>
      </c>
      <c r="F73" s="266" t="s">
        <v>717</v>
      </c>
      <c r="G73" s="271" t="s">
        <v>718</v>
      </c>
      <c r="H73" s="268" t="s">
        <v>577</v>
      </c>
      <c r="I73" s="227" t="n">
        <f aca="false">453-150</f>
        <v>303</v>
      </c>
      <c r="J73" s="228" t="s">
        <v>199</v>
      </c>
      <c r="K73" s="270" t="s">
        <v>224</v>
      </c>
      <c r="L73" s="271" t="s">
        <v>718</v>
      </c>
      <c r="M73" s="226" t="s">
        <v>719</v>
      </c>
      <c r="N73" s="229" t="n">
        <v>304</v>
      </c>
      <c r="O73" s="230" t="s">
        <v>199</v>
      </c>
      <c r="P73" s="216" t="n">
        <f aca="false">+補助金一覧!J10</f>
        <v>1</v>
      </c>
      <c r="Q73" s="217" t="str">
        <f aca="false">+補助金一覧!K10</f>
        <v>万円</v>
      </c>
      <c r="R73" s="231" t="n">
        <f aca="false">+補助金一覧!L10</f>
        <v>1.003300330033</v>
      </c>
      <c r="S73" s="232" t="s">
        <v>200</v>
      </c>
      <c r="T73" s="209" t="n">
        <v>1</v>
      </c>
      <c r="U73" s="210"/>
      <c r="V73" s="210"/>
      <c r="W73" s="211" t="s">
        <v>391</v>
      </c>
      <c r="X73" s="212" t="s">
        <v>392</v>
      </c>
      <c r="AA73" s="213" t="n">
        <f aca="false">+Y73+Z73</f>
        <v>0</v>
      </c>
    </row>
    <row r="74" customFormat="false" ht="189.75" hidden="false" customHeight="false" outlineLevel="0" collapsed="false">
      <c r="A74" s="209" t="n">
        <v>68</v>
      </c>
      <c r="B74" s="310" t="s">
        <v>701</v>
      </c>
      <c r="C74" s="263" t="s">
        <v>720</v>
      </c>
      <c r="D74" s="264" t="s">
        <v>721</v>
      </c>
      <c r="E74" s="265" t="s">
        <v>722</v>
      </c>
      <c r="F74" s="266" t="s">
        <v>723</v>
      </c>
      <c r="G74" s="271" t="s">
        <v>207</v>
      </c>
      <c r="H74" s="268" t="s">
        <v>198</v>
      </c>
      <c r="I74" s="227" t="n">
        <v>940</v>
      </c>
      <c r="J74" s="228" t="s">
        <v>199</v>
      </c>
      <c r="K74" s="270" t="s">
        <v>224</v>
      </c>
      <c r="L74" s="271" t="s">
        <v>564</v>
      </c>
      <c r="M74" s="226" t="s">
        <v>198</v>
      </c>
      <c r="N74" s="229" t="n">
        <v>940</v>
      </c>
      <c r="O74" s="230" t="s">
        <v>199</v>
      </c>
      <c r="P74" s="216" t="n">
        <f aca="false">+補助金一覧!J11</f>
        <v>0</v>
      </c>
      <c r="Q74" s="217" t="str">
        <f aca="false">+補助金一覧!K11</f>
        <v>円</v>
      </c>
      <c r="R74" s="231" t="n">
        <f aca="false">+補助金一覧!L11</f>
        <v>1</v>
      </c>
      <c r="S74" s="232"/>
      <c r="T74" s="209" t="n">
        <v>1</v>
      </c>
      <c r="U74" s="210"/>
      <c r="V74" s="210"/>
      <c r="W74" s="211" t="s">
        <v>278</v>
      </c>
      <c r="X74" s="212" t="s">
        <v>724</v>
      </c>
      <c r="AA74" s="213" t="n">
        <f aca="false">+Y74+Z74</f>
        <v>0</v>
      </c>
    </row>
    <row r="75" customFormat="false" ht="120.75" hidden="false" customHeight="false" outlineLevel="0" collapsed="false">
      <c r="A75" s="209" t="n">
        <v>69</v>
      </c>
      <c r="B75" s="310" t="s">
        <v>701</v>
      </c>
      <c r="C75" s="263" t="s">
        <v>725</v>
      </c>
      <c r="D75" s="264" t="s">
        <v>726</v>
      </c>
      <c r="E75" s="265" t="s">
        <v>727</v>
      </c>
      <c r="F75" s="266" t="s">
        <v>728</v>
      </c>
      <c r="G75" s="271" t="s">
        <v>729</v>
      </c>
      <c r="H75" s="268" t="s">
        <v>727</v>
      </c>
      <c r="I75" s="227" t="n">
        <v>0</v>
      </c>
      <c r="J75" s="228" t="s">
        <v>319</v>
      </c>
      <c r="K75" s="313" t="s">
        <v>730</v>
      </c>
      <c r="L75" s="271" t="s">
        <v>318</v>
      </c>
      <c r="M75" s="226" t="s">
        <v>673</v>
      </c>
      <c r="N75" s="229" t="n">
        <v>4</v>
      </c>
      <c r="O75" s="230" t="s">
        <v>199</v>
      </c>
      <c r="P75" s="216" t="n">
        <f aca="false">+補助金一覧!J12</f>
        <v>4</v>
      </c>
      <c r="Q75" s="217" t="str">
        <f aca="false">+補助金一覧!K12</f>
        <v>万円</v>
      </c>
      <c r="R75" s="231" t="str">
        <f aca="false">+補助金一覧!L12</f>
        <v>――</v>
      </c>
      <c r="S75" s="232"/>
      <c r="T75" s="209" t="n">
        <v>1</v>
      </c>
      <c r="U75" s="210"/>
      <c r="V75" s="210"/>
      <c r="W75" s="211" t="s">
        <v>352</v>
      </c>
      <c r="X75" s="212" t="s">
        <v>409</v>
      </c>
      <c r="AA75" s="213" t="n">
        <f aca="false">+Y75+Z75</f>
        <v>0</v>
      </c>
    </row>
    <row r="76" customFormat="false" ht="224.25" hidden="false" customHeight="false" outlineLevel="0" collapsed="false">
      <c r="A76" s="209" t="n">
        <v>70</v>
      </c>
      <c r="B76" s="310" t="s">
        <v>701</v>
      </c>
      <c r="C76" s="311" t="s">
        <v>731</v>
      </c>
      <c r="D76" s="312" t="s">
        <v>732</v>
      </c>
      <c r="E76" s="265" t="s">
        <v>733</v>
      </c>
      <c r="F76" s="266" t="s">
        <v>734</v>
      </c>
      <c r="G76" s="221" t="s">
        <v>735</v>
      </c>
      <c r="H76" s="268" t="s">
        <v>736</v>
      </c>
      <c r="I76" s="227" t="n">
        <f aca="false">919-437</f>
        <v>482</v>
      </c>
      <c r="J76" s="228" t="s">
        <v>199</v>
      </c>
      <c r="K76" s="270" t="s">
        <v>737</v>
      </c>
      <c r="L76" s="221" t="s">
        <v>738</v>
      </c>
      <c r="M76" s="226" t="s">
        <v>739</v>
      </c>
      <c r="N76" s="229" t="n">
        <v>45</v>
      </c>
      <c r="O76" s="230" t="s">
        <v>199</v>
      </c>
      <c r="P76" s="216" t="n">
        <f aca="false">+補助金一覧!J13</f>
        <v>-437</v>
      </c>
      <c r="Q76" s="217" t="str">
        <f aca="false">+補助金一覧!K13</f>
        <v>万円</v>
      </c>
      <c r="R76" s="231" t="n">
        <f aca="false">+補助金一覧!L13</f>
        <v>0.0933609958506224</v>
      </c>
      <c r="S76" s="232" t="s">
        <v>200</v>
      </c>
      <c r="T76" s="209"/>
      <c r="U76" s="210" t="n">
        <v>1</v>
      </c>
      <c r="V76" s="210"/>
      <c r="W76" s="211" t="s">
        <v>740</v>
      </c>
      <c r="X76" s="212" t="s">
        <v>741</v>
      </c>
      <c r="Y76" s="168" t="n">
        <v>1</v>
      </c>
      <c r="AA76" s="213" t="n">
        <f aca="false">+Y76+Z76</f>
        <v>1</v>
      </c>
    </row>
    <row r="77" customFormat="false" ht="138" hidden="false" customHeight="false" outlineLevel="0" collapsed="false">
      <c r="A77" s="209" t="n">
        <v>71</v>
      </c>
      <c r="B77" s="310" t="s">
        <v>701</v>
      </c>
      <c r="C77" s="263" t="s">
        <v>742</v>
      </c>
      <c r="D77" s="264" t="s">
        <v>743</v>
      </c>
      <c r="E77" s="265" t="s">
        <v>744</v>
      </c>
      <c r="F77" s="266" t="s">
        <v>745</v>
      </c>
      <c r="G77" s="271" t="s">
        <v>746</v>
      </c>
      <c r="H77" s="268" t="s">
        <v>747</v>
      </c>
      <c r="I77" s="227" t="n">
        <f aca="false">6279-5965</f>
        <v>314</v>
      </c>
      <c r="J77" s="228" t="s">
        <v>199</v>
      </c>
      <c r="K77" s="270" t="s">
        <v>224</v>
      </c>
      <c r="L77" s="271" t="s">
        <v>746</v>
      </c>
      <c r="M77" s="226" t="s">
        <v>747</v>
      </c>
      <c r="N77" s="229" t="n">
        <f aca="false">6279-5965</f>
        <v>314</v>
      </c>
      <c r="O77" s="230" t="s">
        <v>199</v>
      </c>
      <c r="P77" s="216" t="n">
        <f aca="false">+補助金一覧!J14</f>
        <v>0</v>
      </c>
      <c r="Q77" s="217" t="str">
        <f aca="false">+補助金一覧!K14</f>
        <v>円</v>
      </c>
      <c r="R77" s="231" t="n">
        <f aca="false">+補助金一覧!L14</f>
        <v>1</v>
      </c>
      <c r="S77" s="232" t="s">
        <v>200</v>
      </c>
      <c r="T77" s="209"/>
      <c r="U77" s="210" t="n">
        <v>1</v>
      </c>
      <c r="V77" s="210"/>
      <c r="W77" s="211" t="s">
        <v>352</v>
      </c>
      <c r="X77" s="212" t="s">
        <v>409</v>
      </c>
      <c r="AA77" s="213" t="n">
        <f aca="false">+Y77+Z77</f>
        <v>0</v>
      </c>
    </row>
    <row r="78" customFormat="false" ht="409.5" hidden="false" customHeight="true" outlineLevel="0" collapsed="false">
      <c r="A78" s="209" t="n">
        <v>72</v>
      </c>
      <c r="B78" s="310" t="s">
        <v>701</v>
      </c>
      <c r="C78" s="263" t="s">
        <v>748</v>
      </c>
      <c r="D78" s="264" t="s">
        <v>749</v>
      </c>
      <c r="E78" s="265" t="s">
        <v>750</v>
      </c>
      <c r="F78" s="266" t="s">
        <v>751</v>
      </c>
      <c r="G78" s="221" t="s">
        <v>586</v>
      </c>
      <c r="H78" s="272" t="s">
        <v>48</v>
      </c>
      <c r="I78" s="227" t="s">
        <v>48</v>
      </c>
      <c r="J78" s="228"/>
      <c r="K78" s="270" t="s">
        <v>118</v>
      </c>
      <c r="L78" s="221" t="s">
        <v>752</v>
      </c>
      <c r="M78" s="226" t="s">
        <v>753</v>
      </c>
      <c r="N78" s="229" t="n">
        <v>2007</v>
      </c>
      <c r="O78" s="230" t="s">
        <v>199</v>
      </c>
      <c r="P78" s="216" t="str">
        <f aca="false">+補助金一覧!J15</f>
        <v>――</v>
      </c>
      <c r="Q78" s="217" t="str">
        <f aca="false">+補助金一覧!K15</f>
        <v>万円</v>
      </c>
      <c r="R78" s="231" t="str">
        <f aca="false">+補助金一覧!L15</f>
        <v>――</v>
      </c>
      <c r="S78" s="232" t="s">
        <v>200</v>
      </c>
      <c r="T78" s="209" t="n">
        <v>1</v>
      </c>
      <c r="U78" s="210"/>
      <c r="V78" s="210"/>
      <c r="W78" s="211" t="s">
        <v>352</v>
      </c>
      <c r="X78" s="212" t="s">
        <v>429</v>
      </c>
      <c r="AA78" s="213" t="n">
        <f aca="false">+Y78+Z78</f>
        <v>0</v>
      </c>
    </row>
    <row r="79" customFormat="false" ht="155.25" hidden="false" customHeight="false" outlineLevel="0" collapsed="false">
      <c r="A79" s="209" t="n">
        <v>73</v>
      </c>
      <c r="B79" s="310" t="s">
        <v>701</v>
      </c>
      <c r="C79" s="263" t="s">
        <v>754</v>
      </c>
      <c r="D79" s="264" t="s">
        <v>755</v>
      </c>
      <c r="E79" s="265" t="s">
        <v>756</v>
      </c>
      <c r="F79" s="266" t="s">
        <v>757</v>
      </c>
      <c r="G79" s="271" t="s">
        <v>758</v>
      </c>
      <c r="H79" s="268" t="s">
        <v>759</v>
      </c>
      <c r="I79" s="227" t="n">
        <f aca="false">72-53</f>
        <v>19</v>
      </c>
      <c r="J79" s="228" t="s">
        <v>199</v>
      </c>
      <c r="K79" s="313" t="s">
        <v>760</v>
      </c>
      <c r="L79" s="271" t="s">
        <v>761</v>
      </c>
      <c r="M79" s="226" t="s">
        <v>762</v>
      </c>
      <c r="N79" s="229" t="n">
        <v>3</v>
      </c>
      <c r="O79" s="230" t="s">
        <v>199</v>
      </c>
      <c r="P79" s="216" t="n">
        <f aca="false">+補助金一覧!J16</f>
        <v>-16</v>
      </c>
      <c r="Q79" s="217" t="str">
        <f aca="false">+補助金一覧!K16</f>
        <v>万円</v>
      </c>
      <c r="R79" s="231" t="n">
        <f aca="false">+補助金一覧!L16</f>
        <v>0.157894736842105</v>
      </c>
      <c r="S79" s="232"/>
      <c r="T79" s="209" t="n">
        <v>1</v>
      </c>
      <c r="U79" s="210"/>
      <c r="V79" s="210"/>
      <c r="W79" s="211" t="s">
        <v>352</v>
      </c>
      <c r="X79" s="212" t="s">
        <v>429</v>
      </c>
      <c r="AA79" s="213" t="n">
        <f aca="false">+Y79+Z79</f>
        <v>0</v>
      </c>
    </row>
    <row r="80" customFormat="false" ht="87.75" hidden="false" customHeight="false" outlineLevel="0" collapsed="false">
      <c r="A80" s="209" t="n">
        <v>74</v>
      </c>
      <c r="B80" s="310" t="s">
        <v>701</v>
      </c>
      <c r="C80" s="263" t="s">
        <v>763</v>
      </c>
      <c r="D80" s="264" t="s">
        <v>764</v>
      </c>
      <c r="E80" s="265" t="s">
        <v>577</v>
      </c>
      <c r="F80" s="266" t="s">
        <v>765</v>
      </c>
      <c r="G80" s="271" t="s">
        <v>207</v>
      </c>
      <c r="H80" s="268" t="s">
        <v>198</v>
      </c>
      <c r="I80" s="227" t="n">
        <v>150</v>
      </c>
      <c r="J80" s="228" t="s">
        <v>199</v>
      </c>
      <c r="K80" s="313" t="s">
        <v>766</v>
      </c>
      <c r="L80" s="271" t="s">
        <v>767</v>
      </c>
      <c r="M80" s="226" t="s">
        <v>198</v>
      </c>
      <c r="N80" s="229" t="n">
        <v>150</v>
      </c>
      <c r="O80" s="230" t="s">
        <v>199</v>
      </c>
      <c r="P80" s="216" t="n">
        <f aca="false">+補助金一覧!J17</f>
        <v>0</v>
      </c>
      <c r="Q80" s="217" t="str">
        <f aca="false">+補助金一覧!K17</f>
        <v>円</v>
      </c>
      <c r="R80" s="231" t="n">
        <f aca="false">+補助金一覧!L17</f>
        <v>1</v>
      </c>
      <c r="S80" s="232"/>
      <c r="T80" s="209" t="n">
        <v>1</v>
      </c>
      <c r="U80" s="210"/>
      <c r="V80" s="210"/>
      <c r="W80" s="211" t="s">
        <v>352</v>
      </c>
      <c r="X80" s="212" t="s">
        <v>636</v>
      </c>
      <c r="AA80" s="213" t="n">
        <f aca="false">+Y80+Z80</f>
        <v>0</v>
      </c>
    </row>
    <row r="81" customFormat="false" ht="224.25" hidden="false" customHeight="false" outlineLevel="0" collapsed="false">
      <c r="A81" s="209" t="n">
        <v>75</v>
      </c>
      <c r="B81" s="310" t="s">
        <v>701</v>
      </c>
      <c r="C81" s="263" t="s">
        <v>768</v>
      </c>
      <c r="D81" s="264" t="s">
        <v>769</v>
      </c>
      <c r="E81" s="265" t="s">
        <v>770</v>
      </c>
      <c r="F81" s="266" t="s">
        <v>771</v>
      </c>
      <c r="G81" s="271" t="s">
        <v>772</v>
      </c>
      <c r="H81" s="268" t="s">
        <v>773</v>
      </c>
      <c r="I81" s="227" t="n">
        <f aca="false">2754-2525</f>
        <v>229</v>
      </c>
      <c r="J81" s="228" t="s">
        <v>199</v>
      </c>
      <c r="K81" s="270" t="s">
        <v>774</v>
      </c>
      <c r="L81" s="271" t="s">
        <v>775</v>
      </c>
      <c r="M81" s="226" t="s">
        <v>776</v>
      </c>
      <c r="N81" s="229" t="n">
        <v>202</v>
      </c>
      <c r="O81" s="230" t="s">
        <v>199</v>
      </c>
      <c r="P81" s="216" t="n">
        <f aca="false">+補助金一覧!J18</f>
        <v>-27</v>
      </c>
      <c r="Q81" s="217" t="str">
        <f aca="false">+補助金一覧!K18</f>
        <v>万円</v>
      </c>
      <c r="R81" s="231" t="n">
        <f aca="false">+補助金一覧!L18</f>
        <v>0.882096069868996</v>
      </c>
      <c r="S81" s="232" t="s">
        <v>200</v>
      </c>
      <c r="T81" s="209"/>
      <c r="U81" s="210" t="n">
        <v>1</v>
      </c>
      <c r="V81" s="210"/>
      <c r="W81" s="211" t="s">
        <v>352</v>
      </c>
      <c r="X81" s="212" t="s">
        <v>636</v>
      </c>
      <c r="AA81" s="213" t="n">
        <f aca="false">+Y81+Z81</f>
        <v>0</v>
      </c>
    </row>
    <row r="82" customFormat="false" ht="224.25" hidden="false" customHeight="false" outlineLevel="0" collapsed="false">
      <c r="A82" s="209" t="n">
        <v>76</v>
      </c>
      <c r="B82" s="310" t="s">
        <v>701</v>
      </c>
      <c r="C82" s="263" t="s">
        <v>777</v>
      </c>
      <c r="D82" s="264" t="s">
        <v>778</v>
      </c>
      <c r="E82" s="265" t="s">
        <v>779</v>
      </c>
      <c r="F82" s="266" t="s">
        <v>780</v>
      </c>
      <c r="G82" s="271" t="s">
        <v>781</v>
      </c>
      <c r="H82" s="268" t="s">
        <v>782</v>
      </c>
      <c r="I82" s="227" t="n">
        <f aca="false">11290-7062</f>
        <v>4228</v>
      </c>
      <c r="J82" s="228" t="s">
        <v>199</v>
      </c>
      <c r="K82" s="313" t="s">
        <v>783</v>
      </c>
      <c r="L82" s="271" t="s">
        <v>784</v>
      </c>
      <c r="M82" s="226" t="s">
        <v>782</v>
      </c>
      <c r="N82" s="229" t="n">
        <f aca="false">11290-7062</f>
        <v>4228</v>
      </c>
      <c r="O82" s="230" t="s">
        <v>199</v>
      </c>
      <c r="P82" s="216" t="n">
        <f aca="false">+補助金一覧!J19</f>
        <v>0</v>
      </c>
      <c r="Q82" s="217" t="str">
        <f aca="false">+補助金一覧!K19</f>
        <v>円</v>
      </c>
      <c r="R82" s="231" t="n">
        <f aca="false">+補助金一覧!L19</f>
        <v>1</v>
      </c>
      <c r="S82" s="232" t="s">
        <v>200</v>
      </c>
      <c r="T82" s="209" t="n">
        <v>1</v>
      </c>
      <c r="U82" s="210"/>
      <c r="V82" s="210"/>
      <c r="W82" s="211" t="s">
        <v>352</v>
      </c>
      <c r="X82" s="212" t="s">
        <v>353</v>
      </c>
      <c r="AA82" s="213" t="n">
        <f aca="false">+Y82+Z82</f>
        <v>0</v>
      </c>
    </row>
    <row r="83" customFormat="false" ht="224.25" hidden="false" customHeight="false" outlineLevel="0" collapsed="false">
      <c r="A83" s="209" t="n">
        <v>77</v>
      </c>
      <c r="B83" s="310" t="s">
        <v>701</v>
      </c>
      <c r="C83" s="263" t="s">
        <v>785</v>
      </c>
      <c r="D83" s="264" t="s">
        <v>786</v>
      </c>
      <c r="E83" s="265" t="s">
        <v>623</v>
      </c>
      <c r="F83" s="266" t="s">
        <v>787</v>
      </c>
      <c r="G83" s="271" t="s">
        <v>788</v>
      </c>
      <c r="H83" s="268" t="s">
        <v>789</v>
      </c>
      <c r="I83" s="227" t="n">
        <v>1000</v>
      </c>
      <c r="J83" s="228" t="s">
        <v>199</v>
      </c>
      <c r="K83" s="313" t="s">
        <v>783</v>
      </c>
      <c r="L83" s="271" t="s">
        <v>790</v>
      </c>
      <c r="M83" s="226" t="s">
        <v>789</v>
      </c>
      <c r="N83" s="229" t="n">
        <v>1000</v>
      </c>
      <c r="O83" s="230" t="s">
        <v>199</v>
      </c>
      <c r="P83" s="216" t="n">
        <f aca="false">+補助金一覧!J20</f>
        <v>0</v>
      </c>
      <c r="Q83" s="217" t="str">
        <f aca="false">+補助金一覧!K20</f>
        <v>円</v>
      </c>
      <c r="R83" s="231" t="n">
        <f aca="false">+補助金一覧!L20</f>
        <v>1</v>
      </c>
      <c r="S83" s="232" t="s">
        <v>200</v>
      </c>
      <c r="T83" s="209" t="n">
        <v>1</v>
      </c>
      <c r="U83" s="210"/>
      <c r="V83" s="210"/>
      <c r="W83" s="211" t="s">
        <v>352</v>
      </c>
      <c r="X83" s="212" t="s">
        <v>353</v>
      </c>
      <c r="AA83" s="213" t="n">
        <f aca="false">+Y83+Z83</f>
        <v>0</v>
      </c>
    </row>
    <row r="84" customFormat="false" ht="172.5" hidden="false" customHeight="false" outlineLevel="0" collapsed="false">
      <c r="A84" s="209" t="n">
        <v>78</v>
      </c>
      <c r="B84" s="310" t="s">
        <v>701</v>
      </c>
      <c r="C84" s="263" t="s">
        <v>791</v>
      </c>
      <c r="D84" s="264" t="s">
        <v>792</v>
      </c>
      <c r="E84" s="265" t="s">
        <v>793</v>
      </c>
      <c r="F84" s="266" t="s">
        <v>794</v>
      </c>
      <c r="G84" s="271" t="s">
        <v>795</v>
      </c>
      <c r="H84" s="268" t="s">
        <v>796</v>
      </c>
      <c r="I84" s="227" t="n">
        <v>40</v>
      </c>
      <c r="J84" s="228" t="s">
        <v>199</v>
      </c>
      <c r="K84" s="270" t="s">
        <v>224</v>
      </c>
      <c r="L84" s="271" t="s">
        <v>797</v>
      </c>
      <c r="M84" s="226" t="s">
        <v>796</v>
      </c>
      <c r="N84" s="229" t="n">
        <v>40</v>
      </c>
      <c r="O84" s="230" t="s">
        <v>199</v>
      </c>
      <c r="P84" s="216" t="n">
        <f aca="false">+補助金一覧!J21</f>
        <v>0</v>
      </c>
      <c r="Q84" s="217" t="str">
        <f aca="false">+補助金一覧!K21</f>
        <v>円</v>
      </c>
      <c r="R84" s="231" t="n">
        <f aca="false">+補助金一覧!L21</f>
        <v>1</v>
      </c>
      <c r="S84" s="232"/>
      <c r="T84" s="209" t="n">
        <v>1</v>
      </c>
      <c r="U84" s="210"/>
      <c r="V84" s="210"/>
      <c r="W84" s="211" t="s">
        <v>371</v>
      </c>
      <c r="X84" s="212" t="s">
        <v>372</v>
      </c>
      <c r="AA84" s="213" t="n">
        <f aca="false">+Y84+Z84</f>
        <v>0</v>
      </c>
    </row>
    <row r="85" customFormat="false" ht="362.25" hidden="false" customHeight="false" outlineLevel="0" collapsed="false">
      <c r="A85" s="209" t="n">
        <v>79</v>
      </c>
      <c r="B85" s="310" t="s">
        <v>701</v>
      </c>
      <c r="C85" s="263" t="s">
        <v>798</v>
      </c>
      <c r="D85" s="264" t="s">
        <v>799</v>
      </c>
      <c r="E85" s="265" t="s">
        <v>800</v>
      </c>
      <c r="F85" s="266" t="s">
        <v>801</v>
      </c>
      <c r="G85" s="271" t="s">
        <v>802</v>
      </c>
      <c r="H85" s="268" t="s">
        <v>803</v>
      </c>
      <c r="I85" s="227" t="n">
        <f aca="false">235-118</f>
        <v>117</v>
      </c>
      <c r="J85" s="228" t="s">
        <v>199</v>
      </c>
      <c r="K85" s="313" t="s">
        <v>804</v>
      </c>
      <c r="L85" s="271" t="s">
        <v>805</v>
      </c>
      <c r="M85" s="226" t="s">
        <v>719</v>
      </c>
      <c r="N85" s="229" t="n">
        <v>86</v>
      </c>
      <c r="O85" s="230" t="s">
        <v>199</v>
      </c>
      <c r="P85" s="216" t="n">
        <f aca="false">+補助金一覧!J22</f>
        <v>-31</v>
      </c>
      <c r="Q85" s="217" t="str">
        <f aca="false">+補助金一覧!K22</f>
        <v>万円</v>
      </c>
      <c r="R85" s="231" t="n">
        <f aca="false">+補助金一覧!L22</f>
        <v>0.735042735042735</v>
      </c>
      <c r="S85" s="232"/>
      <c r="T85" s="209" t="n">
        <v>1</v>
      </c>
      <c r="U85" s="210"/>
      <c r="V85" s="210"/>
      <c r="W85" s="211" t="s">
        <v>371</v>
      </c>
      <c r="X85" s="212" t="s">
        <v>372</v>
      </c>
      <c r="AA85" s="213" t="n">
        <f aca="false">+Y85+Z85</f>
        <v>0</v>
      </c>
    </row>
    <row r="86" customFormat="false" ht="207" hidden="false" customHeight="false" outlineLevel="0" collapsed="false">
      <c r="A86" s="209" t="n">
        <v>80</v>
      </c>
      <c r="B86" s="310" t="s">
        <v>701</v>
      </c>
      <c r="C86" s="263" t="s">
        <v>806</v>
      </c>
      <c r="D86" s="264" t="s">
        <v>807</v>
      </c>
      <c r="E86" s="265" t="s">
        <v>639</v>
      </c>
      <c r="F86" s="266" t="s">
        <v>808</v>
      </c>
      <c r="G86" s="221" t="s">
        <v>809</v>
      </c>
      <c r="H86" s="272" t="s">
        <v>48</v>
      </c>
      <c r="I86" s="227" t="s">
        <v>48</v>
      </c>
      <c r="J86" s="228"/>
      <c r="K86" s="270" t="s">
        <v>810</v>
      </c>
      <c r="L86" s="221" t="s">
        <v>811</v>
      </c>
      <c r="M86" s="226" t="s">
        <v>300</v>
      </c>
      <c r="N86" s="229" t="n">
        <v>40</v>
      </c>
      <c r="O86" s="230" t="s">
        <v>199</v>
      </c>
      <c r="P86" s="216" t="str">
        <f aca="false">+補助金一覧!J23</f>
        <v>――</v>
      </c>
      <c r="Q86" s="217" t="str">
        <f aca="false">+補助金一覧!K23</f>
        <v>万円</v>
      </c>
      <c r="R86" s="231" t="str">
        <f aca="false">+補助金一覧!L23</f>
        <v>――</v>
      </c>
      <c r="S86" s="232"/>
      <c r="T86" s="209" t="n">
        <v>1</v>
      </c>
      <c r="U86" s="210"/>
      <c r="V86" s="210"/>
      <c r="W86" s="211" t="s">
        <v>812</v>
      </c>
      <c r="X86" s="212" t="s">
        <v>813</v>
      </c>
      <c r="AA86" s="213" t="n">
        <f aca="false">+Y86+Z86</f>
        <v>0</v>
      </c>
    </row>
    <row r="87" customFormat="false" ht="207" hidden="false" customHeight="false" outlineLevel="0" collapsed="false">
      <c r="A87" s="209" t="n">
        <v>81</v>
      </c>
      <c r="B87" s="310" t="s">
        <v>701</v>
      </c>
      <c r="C87" s="263" t="s">
        <v>814</v>
      </c>
      <c r="D87" s="264" t="s">
        <v>815</v>
      </c>
      <c r="E87" s="265" t="s">
        <v>816</v>
      </c>
      <c r="F87" s="266" t="s">
        <v>817</v>
      </c>
      <c r="G87" s="271" t="s">
        <v>818</v>
      </c>
      <c r="H87" s="268" t="s">
        <v>816</v>
      </c>
      <c r="I87" s="227" t="n">
        <v>0</v>
      </c>
      <c r="J87" s="228" t="s">
        <v>319</v>
      </c>
      <c r="K87" s="270" t="s">
        <v>819</v>
      </c>
      <c r="L87" s="271" t="s">
        <v>318</v>
      </c>
      <c r="M87" s="226" t="s">
        <v>816</v>
      </c>
      <c r="N87" s="229" t="n">
        <v>0</v>
      </c>
      <c r="O87" s="230" t="s">
        <v>319</v>
      </c>
      <c r="P87" s="216" t="n">
        <f aca="false">+補助金一覧!J24</f>
        <v>0</v>
      </c>
      <c r="Q87" s="217" t="str">
        <f aca="false">+補助金一覧!K24</f>
        <v>円</v>
      </c>
      <c r="R87" s="231" t="str">
        <f aca="false">+補助金一覧!L24</f>
        <v>――</v>
      </c>
      <c r="S87" s="232"/>
      <c r="T87" s="209" t="n">
        <v>1</v>
      </c>
      <c r="U87" s="210"/>
      <c r="V87" s="210"/>
      <c r="W87" s="211" t="s">
        <v>812</v>
      </c>
      <c r="X87" s="212" t="s">
        <v>813</v>
      </c>
      <c r="AA87" s="213" t="n">
        <f aca="false">+Y87+Z87</f>
        <v>0</v>
      </c>
    </row>
    <row r="88" customFormat="false" ht="189.75" hidden="false" customHeight="false" outlineLevel="0" collapsed="false">
      <c r="A88" s="209" t="n">
        <v>82</v>
      </c>
      <c r="B88" s="310" t="s">
        <v>701</v>
      </c>
      <c r="C88" s="263" t="s">
        <v>820</v>
      </c>
      <c r="D88" s="264" t="s">
        <v>821</v>
      </c>
      <c r="E88" s="265" t="s">
        <v>822</v>
      </c>
      <c r="F88" s="266" t="s">
        <v>823</v>
      </c>
      <c r="G88" s="271" t="s">
        <v>824</v>
      </c>
      <c r="H88" s="268" t="s">
        <v>435</v>
      </c>
      <c r="I88" s="227" t="n">
        <f aca="false">1190-400</f>
        <v>790</v>
      </c>
      <c r="J88" s="228" t="s">
        <v>199</v>
      </c>
      <c r="K88" s="270" t="s">
        <v>224</v>
      </c>
      <c r="L88" s="271" t="s">
        <v>825</v>
      </c>
      <c r="M88" s="226" t="s">
        <v>435</v>
      </c>
      <c r="N88" s="229" t="n">
        <f aca="false">1190-400</f>
        <v>790</v>
      </c>
      <c r="O88" s="230" t="s">
        <v>199</v>
      </c>
      <c r="P88" s="216" t="n">
        <f aca="false">+補助金一覧!J25</f>
        <v>0</v>
      </c>
      <c r="Q88" s="217" t="str">
        <f aca="false">+補助金一覧!K25</f>
        <v>円</v>
      </c>
      <c r="R88" s="231" t="n">
        <f aca="false">+補助金一覧!L25</f>
        <v>1</v>
      </c>
      <c r="S88" s="232" t="s">
        <v>200</v>
      </c>
      <c r="T88" s="209" t="n">
        <v>1</v>
      </c>
      <c r="U88" s="210"/>
      <c r="V88" s="210"/>
      <c r="W88" s="211" t="s">
        <v>371</v>
      </c>
      <c r="X88" s="212" t="s">
        <v>448</v>
      </c>
      <c r="AA88" s="213" t="n">
        <f aca="false">+Y88+Z88</f>
        <v>0</v>
      </c>
    </row>
    <row r="89" customFormat="false" ht="189.75" hidden="false" customHeight="false" outlineLevel="0" collapsed="false">
      <c r="A89" s="209" t="n">
        <v>83</v>
      </c>
      <c r="B89" s="310" t="s">
        <v>701</v>
      </c>
      <c r="C89" s="263" t="s">
        <v>826</v>
      </c>
      <c r="D89" s="264" t="s">
        <v>827</v>
      </c>
      <c r="E89" s="265" t="s">
        <v>216</v>
      </c>
      <c r="F89" s="266" t="s">
        <v>828</v>
      </c>
      <c r="G89" s="271" t="s">
        <v>829</v>
      </c>
      <c r="H89" s="268" t="s">
        <v>198</v>
      </c>
      <c r="I89" s="227" t="n">
        <v>65</v>
      </c>
      <c r="J89" s="228" t="s">
        <v>199</v>
      </c>
      <c r="K89" s="270" t="s">
        <v>129</v>
      </c>
      <c r="L89" s="271" t="s">
        <v>830</v>
      </c>
      <c r="M89" s="226" t="s">
        <v>291</v>
      </c>
      <c r="N89" s="229" t="n">
        <v>50</v>
      </c>
      <c r="O89" s="230" t="s">
        <v>199</v>
      </c>
      <c r="P89" s="216" t="n">
        <f aca="false">+補助金一覧!J26</f>
        <v>-15</v>
      </c>
      <c r="Q89" s="217" t="str">
        <f aca="false">+補助金一覧!K26</f>
        <v>万円</v>
      </c>
      <c r="R89" s="231" t="n">
        <f aca="false">+補助金一覧!L26</f>
        <v>0.769230769230769</v>
      </c>
      <c r="S89" s="232"/>
      <c r="T89" s="209" t="n">
        <v>1</v>
      </c>
      <c r="U89" s="210"/>
      <c r="V89" s="210" t="n">
        <v>1</v>
      </c>
      <c r="W89" s="211" t="s">
        <v>371</v>
      </c>
      <c r="X89" s="212" t="s">
        <v>454</v>
      </c>
      <c r="AA89" s="213" t="n">
        <f aca="false">+Y89+Z89</f>
        <v>0</v>
      </c>
    </row>
    <row r="90" customFormat="false" ht="155.25" hidden="false" customHeight="false" outlineLevel="0" collapsed="false">
      <c r="A90" s="209" t="n">
        <v>84</v>
      </c>
      <c r="B90" s="310" t="s">
        <v>701</v>
      </c>
      <c r="C90" s="263" t="s">
        <v>831</v>
      </c>
      <c r="D90" s="264" t="s">
        <v>832</v>
      </c>
      <c r="E90" s="265" t="s">
        <v>833</v>
      </c>
      <c r="F90" s="266" t="s">
        <v>834</v>
      </c>
      <c r="G90" s="271" t="s">
        <v>835</v>
      </c>
      <c r="H90" s="268" t="s">
        <v>836</v>
      </c>
      <c r="I90" s="227" t="n">
        <f aca="false">159-122</f>
        <v>37</v>
      </c>
      <c r="J90" s="228" t="s">
        <v>199</v>
      </c>
      <c r="K90" s="270" t="s">
        <v>224</v>
      </c>
      <c r="L90" s="271" t="s">
        <v>837</v>
      </c>
      <c r="M90" s="226" t="s">
        <v>838</v>
      </c>
      <c r="N90" s="229" t="n">
        <v>40</v>
      </c>
      <c r="O90" s="230" t="s">
        <v>199</v>
      </c>
      <c r="P90" s="216" t="n">
        <f aca="false">+補助金一覧!J27</f>
        <v>3</v>
      </c>
      <c r="Q90" s="217" t="str">
        <f aca="false">+補助金一覧!K27</f>
        <v>万円</v>
      </c>
      <c r="R90" s="231" t="n">
        <f aca="false">+補助金一覧!L27</f>
        <v>1.08108108108108</v>
      </c>
      <c r="S90" s="232"/>
      <c r="T90" s="209" t="n">
        <v>1</v>
      </c>
      <c r="U90" s="210"/>
      <c r="V90" s="210"/>
      <c r="W90" s="211" t="s">
        <v>461</v>
      </c>
      <c r="X90" s="212" t="s">
        <v>839</v>
      </c>
      <c r="AA90" s="213" t="n">
        <f aca="false">+Y90+Z90</f>
        <v>0</v>
      </c>
    </row>
    <row r="91" customFormat="false" ht="207" hidden="false" customHeight="false" outlineLevel="0" collapsed="false">
      <c r="A91" s="209" t="n">
        <v>85</v>
      </c>
      <c r="B91" s="310" t="s">
        <v>701</v>
      </c>
      <c r="C91" s="263" t="s">
        <v>840</v>
      </c>
      <c r="D91" s="264" t="s">
        <v>841</v>
      </c>
      <c r="E91" s="265" t="s">
        <v>198</v>
      </c>
      <c r="F91" s="266" t="s">
        <v>842</v>
      </c>
      <c r="G91" s="271" t="s">
        <v>841</v>
      </c>
      <c r="H91" s="268" t="s">
        <v>198</v>
      </c>
      <c r="I91" s="227" t="n">
        <v>0</v>
      </c>
      <c r="J91" s="228" t="s">
        <v>319</v>
      </c>
      <c r="K91" s="313" t="s">
        <v>843</v>
      </c>
      <c r="L91" s="271" t="s">
        <v>844</v>
      </c>
      <c r="M91" s="226" t="s">
        <v>198</v>
      </c>
      <c r="N91" s="229" t="n">
        <v>0</v>
      </c>
      <c r="O91" s="230" t="s">
        <v>319</v>
      </c>
      <c r="P91" s="216" t="n">
        <f aca="false">+補助金一覧!J28</f>
        <v>0</v>
      </c>
      <c r="Q91" s="217" t="str">
        <f aca="false">+補助金一覧!K28</f>
        <v>円</v>
      </c>
      <c r="R91" s="231" t="str">
        <f aca="false">+補助金一覧!L28</f>
        <v>――</v>
      </c>
      <c r="S91" s="232"/>
      <c r="T91" s="209"/>
      <c r="U91" s="210" t="n">
        <v>1</v>
      </c>
      <c r="V91" s="210"/>
      <c r="W91" s="211" t="s">
        <v>371</v>
      </c>
      <c r="X91" s="212" t="s">
        <v>462</v>
      </c>
      <c r="AA91" s="213" t="n">
        <f aca="false">+Y91+Z91</f>
        <v>0</v>
      </c>
    </row>
    <row r="92" customFormat="false" ht="172.5" hidden="false" customHeight="false" outlineLevel="0" collapsed="false">
      <c r="A92" s="209" t="n">
        <v>86</v>
      </c>
      <c r="B92" s="310" t="s">
        <v>701</v>
      </c>
      <c r="C92" s="263" t="s">
        <v>845</v>
      </c>
      <c r="D92" s="264" t="s">
        <v>846</v>
      </c>
      <c r="E92" s="265" t="s">
        <v>198</v>
      </c>
      <c r="F92" s="266" t="s">
        <v>847</v>
      </c>
      <c r="G92" s="271" t="s">
        <v>848</v>
      </c>
      <c r="H92" s="268" t="s">
        <v>198</v>
      </c>
      <c r="I92" s="227" t="n">
        <v>0</v>
      </c>
      <c r="J92" s="228" t="s">
        <v>319</v>
      </c>
      <c r="K92" s="270" t="s">
        <v>224</v>
      </c>
      <c r="L92" s="271" t="s">
        <v>844</v>
      </c>
      <c r="M92" s="226" t="s">
        <v>198</v>
      </c>
      <c r="N92" s="229" t="n">
        <v>0</v>
      </c>
      <c r="O92" s="230" t="s">
        <v>319</v>
      </c>
      <c r="P92" s="216" t="n">
        <f aca="false">+補助金一覧!J29</f>
        <v>0</v>
      </c>
      <c r="Q92" s="217" t="str">
        <f aca="false">+補助金一覧!K29</f>
        <v>円</v>
      </c>
      <c r="R92" s="231" t="str">
        <f aca="false">+補助金一覧!L29</f>
        <v>――</v>
      </c>
      <c r="S92" s="232"/>
      <c r="T92" s="209"/>
      <c r="U92" s="210" t="n">
        <v>1</v>
      </c>
      <c r="V92" s="210"/>
      <c r="W92" s="211" t="s">
        <v>391</v>
      </c>
      <c r="X92" s="212" t="s">
        <v>419</v>
      </c>
      <c r="AA92" s="213" t="n">
        <f aca="false">+Y92+Z92</f>
        <v>0</v>
      </c>
    </row>
    <row r="93" customFormat="false" ht="156.75" hidden="false" customHeight="false" outlineLevel="0" collapsed="false">
      <c r="A93" s="209" t="n">
        <v>87</v>
      </c>
      <c r="B93" s="310" t="s">
        <v>701</v>
      </c>
      <c r="C93" s="263" t="s">
        <v>849</v>
      </c>
      <c r="D93" s="264" t="s">
        <v>850</v>
      </c>
      <c r="E93" s="265" t="s">
        <v>851</v>
      </c>
      <c r="F93" s="266" t="s">
        <v>852</v>
      </c>
      <c r="G93" s="221" t="s">
        <v>586</v>
      </c>
      <c r="H93" s="272" t="s">
        <v>48</v>
      </c>
      <c r="I93" s="227" t="s">
        <v>48</v>
      </c>
      <c r="J93" s="228"/>
      <c r="K93" s="270" t="s">
        <v>853</v>
      </c>
      <c r="L93" s="221" t="s">
        <v>850</v>
      </c>
      <c r="M93" s="226" t="s">
        <v>854</v>
      </c>
      <c r="N93" s="229" t="n">
        <v>23</v>
      </c>
      <c r="O93" s="230" t="s">
        <v>199</v>
      </c>
      <c r="P93" s="216" t="str">
        <f aca="false">+補助金一覧!J30</f>
        <v>――</v>
      </c>
      <c r="Q93" s="217" t="str">
        <f aca="false">+補助金一覧!K30</f>
        <v>万円</v>
      </c>
      <c r="R93" s="231" t="str">
        <f aca="false">+補助金一覧!L30</f>
        <v>――</v>
      </c>
      <c r="S93" s="232"/>
      <c r="T93" s="209" t="n">
        <v>1</v>
      </c>
      <c r="U93" s="210"/>
      <c r="V93" s="210"/>
      <c r="W93" s="211" t="s">
        <v>694</v>
      </c>
      <c r="X93" s="212" t="s">
        <v>695</v>
      </c>
      <c r="Y93" s="168" t="n">
        <v>1</v>
      </c>
      <c r="AA93" s="213" t="n">
        <f aca="false">+Y93+Z93</f>
        <v>1</v>
      </c>
    </row>
    <row r="94" customFormat="false" ht="310.5" hidden="false" customHeight="false" outlineLevel="0" collapsed="false">
      <c r="A94" s="209" t="n">
        <v>88</v>
      </c>
      <c r="B94" s="310" t="s">
        <v>701</v>
      </c>
      <c r="C94" s="263" t="s">
        <v>855</v>
      </c>
      <c r="D94" s="264" t="s">
        <v>856</v>
      </c>
      <c r="E94" s="265" t="s">
        <v>857</v>
      </c>
      <c r="F94" s="266" t="s">
        <v>858</v>
      </c>
      <c r="G94" s="271" t="s">
        <v>859</v>
      </c>
      <c r="H94" s="268" t="s">
        <v>860</v>
      </c>
      <c r="I94" s="227" t="n">
        <v>174</v>
      </c>
      <c r="J94" s="228" t="s">
        <v>199</v>
      </c>
      <c r="K94" s="270" t="s">
        <v>224</v>
      </c>
      <c r="L94" s="271" t="s">
        <v>861</v>
      </c>
      <c r="M94" s="226" t="s">
        <v>862</v>
      </c>
      <c r="N94" s="229" t="n">
        <v>211</v>
      </c>
      <c r="O94" s="230" t="s">
        <v>199</v>
      </c>
      <c r="P94" s="216" t="n">
        <f aca="false">+補助金一覧!J31</f>
        <v>37</v>
      </c>
      <c r="Q94" s="217" t="str">
        <f aca="false">+補助金一覧!K31</f>
        <v>万円</v>
      </c>
      <c r="R94" s="231" t="n">
        <f aca="false">+補助金一覧!L31</f>
        <v>1.21264367816092</v>
      </c>
      <c r="S94" s="232"/>
      <c r="T94" s="209" t="n">
        <v>1</v>
      </c>
      <c r="U94" s="210"/>
      <c r="V94" s="210"/>
      <c r="W94" s="211" t="s">
        <v>469</v>
      </c>
      <c r="X94" s="212" t="s">
        <v>606</v>
      </c>
      <c r="AA94" s="213" t="n">
        <f aca="false">+Y94+Z94</f>
        <v>0</v>
      </c>
    </row>
    <row r="95" customFormat="false" ht="120.75" hidden="false" customHeight="false" outlineLevel="0" collapsed="false">
      <c r="A95" s="209" t="n">
        <v>89</v>
      </c>
      <c r="B95" s="310" t="s">
        <v>701</v>
      </c>
      <c r="C95" s="263" t="s">
        <v>863</v>
      </c>
      <c r="D95" s="264" t="s">
        <v>864</v>
      </c>
      <c r="E95" s="265" t="s">
        <v>213</v>
      </c>
      <c r="F95" s="266" t="s">
        <v>865</v>
      </c>
      <c r="G95" s="271" t="s">
        <v>866</v>
      </c>
      <c r="H95" s="268" t="s">
        <v>198</v>
      </c>
      <c r="I95" s="227" t="n">
        <v>50</v>
      </c>
      <c r="J95" s="228" t="s">
        <v>199</v>
      </c>
      <c r="K95" s="270" t="s">
        <v>224</v>
      </c>
      <c r="L95" s="271" t="s">
        <v>866</v>
      </c>
      <c r="M95" s="226" t="s">
        <v>198</v>
      </c>
      <c r="N95" s="229" t="n">
        <v>50</v>
      </c>
      <c r="O95" s="230" t="s">
        <v>199</v>
      </c>
      <c r="P95" s="216" t="n">
        <f aca="false">+補助金一覧!J32</f>
        <v>0</v>
      </c>
      <c r="Q95" s="217" t="str">
        <f aca="false">+補助金一覧!K32</f>
        <v>円</v>
      </c>
      <c r="R95" s="231" t="n">
        <f aca="false">+補助金一覧!L32</f>
        <v>1</v>
      </c>
      <c r="S95" s="232"/>
      <c r="T95" s="209" t="n">
        <v>1</v>
      </c>
      <c r="U95" s="210"/>
      <c r="V95" s="210"/>
      <c r="W95" s="211" t="s">
        <v>469</v>
      </c>
      <c r="X95" s="212" t="s">
        <v>606</v>
      </c>
      <c r="AA95" s="213" t="n">
        <f aca="false">+Y95+Z95</f>
        <v>0</v>
      </c>
    </row>
    <row r="96" customFormat="false" ht="189.75" hidden="false" customHeight="false" outlineLevel="0" collapsed="false">
      <c r="A96" s="209" t="n">
        <v>90</v>
      </c>
      <c r="B96" s="310" t="s">
        <v>701</v>
      </c>
      <c r="C96" s="263" t="s">
        <v>867</v>
      </c>
      <c r="D96" s="264" t="s">
        <v>868</v>
      </c>
      <c r="E96" s="265" t="s">
        <v>869</v>
      </c>
      <c r="F96" s="266" t="s">
        <v>870</v>
      </c>
      <c r="G96" s="271" t="s">
        <v>871</v>
      </c>
      <c r="H96" s="268" t="s">
        <v>198</v>
      </c>
      <c r="I96" s="227" t="n">
        <v>4</v>
      </c>
      <c r="J96" s="228" t="s">
        <v>199</v>
      </c>
      <c r="K96" s="270" t="s">
        <v>136</v>
      </c>
      <c r="L96" s="271" t="s">
        <v>318</v>
      </c>
      <c r="M96" s="226" t="s">
        <v>869</v>
      </c>
      <c r="N96" s="229" t="n">
        <v>0</v>
      </c>
      <c r="O96" s="230" t="s">
        <v>319</v>
      </c>
      <c r="P96" s="216" t="n">
        <f aca="false">+補助金一覧!J33</f>
        <v>-4</v>
      </c>
      <c r="Q96" s="217" t="str">
        <f aca="false">+補助金一覧!K33</f>
        <v>万円</v>
      </c>
      <c r="R96" s="231" t="n">
        <f aca="false">+補助金一覧!L33</f>
        <v>0</v>
      </c>
      <c r="S96" s="232"/>
      <c r="T96" s="209" t="n">
        <v>1</v>
      </c>
      <c r="U96" s="210"/>
      <c r="V96" s="210"/>
      <c r="W96" s="211" t="s">
        <v>469</v>
      </c>
      <c r="X96" s="212" t="s">
        <v>489</v>
      </c>
      <c r="AA96" s="213" t="n">
        <f aca="false">+Y96+Z96</f>
        <v>0</v>
      </c>
    </row>
    <row r="97" customFormat="false" ht="120.75" hidden="false" customHeight="false" outlineLevel="0" collapsed="false">
      <c r="A97" s="209" t="n">
        <v>91</v>
      </c>
      <c r="B97" s="310" t="s">
        <v>701</v>
      </c>
      <c r="C97" s="263" t="s">
        <v>872</v>
      </c>
      <c r="D97" s="264" t="s">
        <v>873</v>
      </c>
      <c r="E97" s="265" t="s">
        <v>874</v>
      </c>
      <c r="F97" s="266" t="s">
        <v>875</v>
      </c>
      <c r="G97" s="271" t="s">
        <v>876</v>
      </c>
      <c r="H97" s="268" t="s">
        <v>198</v>
      </c>
      <c r="I97" s="227" t="n">
        <v>47</v>
      </c>
      <c r="J97" s="228" t="s">
        <v>199</v>
      </c>
      <c r="K97" s="270" t="s">
        <v>224</v>
      </c>
      <c r="L97" s="271" t="s">
        <v>564</v>
      </c>
      <c r="M97" s="226" t="s">
        <v>198</v>
      </c>
      <c r="N97" s="229" t="n">
        <v>47</v>
      </c>
      <c r="O97" s="230" t="s">
        <v>199</v>
      </c>
      <c r="P97" s="216" t="n">
        <f aca="false">+補助金一覧!J34</f>
        <v>0</v>
      </c>
      <c r="Q97" s="217" t="str">
        <f aca="false">+補助金一覧!K34</f>
        <v>円</v>
      </c>
      <c r="R97" s="231" t="n">
        <f aca="false">+補助金一覧!L34</f>
        <v>1</v>
      </c>
      <c r="S97" s="232"/>
      <c r="T97" s="209" t="n">
        <v>1</v>
      </c>
      <c r="U97" s="210"/>
      <c r="V97" s="210"/>
      <c r="W97" s="211" t="s">
        <v>469</v>
      </c>
      <c r="X97" s="212" t="s">
        <v>877</v>
      </c>
      <c r="AA97" s="213" t="n">
        <f aca="false">+Y97+Z97</f>
        <v>0</v>
      </c>
    </row>
    <row r="98" customFormat="false" ht="189.75" hidden="false" customHeight="false" outlineLevel="0" collapsed="false">
      <c r="A98" s="209" t="n">
        <v>92</v>
      </c>
      <c r="B98" s="310" t="s">
        <v>701</v>
      </c>
      <c r="C98" s="263" t="s">
        <v>878</v>
      </c>
      <c r="D98" s="264" t="s">
        <v>879</v>
      </c>
      <c r="E98" s="265" t="s">
        <v>880</v>
      </c>
      <c r="F98" s="266" t="s">
        <v>881</v>
      </c>
      <c r="G98" s="271" t="s">
        <v>882</v>
      </c>
      <c r="H98" s="268" t="s">
        <v>198</v>
      </c>
      <c r="I98" s="227" t="n">
        <v>605</v>
      </c>
      <c r="J98" s="228" t="s">
        <v>199</v>
      </c>
      <c r="K98" s="313" t="s">
        <v>883</v>
      </c>
      <c r="L98" s="271" t="s">
        <v>884</v>
      </c>
      <c r="M98" s="226" t="s">
        <v>885</v>
      </c>
      <c r="N98" s="229" t="n">
        <v>395</v>
      </c>
      <c r="O98" s="230" t="s">
        <v>199</v>
      </c>
      <c r="P98" s="216" t="n">
        <f aca="false">+補助金一覧!J35</f>
        <v>-210</v>
      </c>
      <c r="Q98" s="217" t="str">
        <f aca="false">+補助金一覧!K35</f>
        <v>万円</v>
      </c>
      <c r="R98" s="231" t="n">
        <f aca="false">+補助金一覧!L35</f>
        <v>0.652892561983471</v>
      </c>
      <c r="S98" s="232"/>
      <c r="T98" s="209" t="n">
        <v>1</v>
      </c>
      <c r="U98" s="210"/>
      <c r="V98" s="210"/>
      <c r="W98" s="211" t="s">
        <v>469</v>
      </c>
      <c r="X98" s="212" t="s">
        <v>489</v>
      </c>
      <c r="AA98" s="213" t="n">
        <f aca="false">+Y98+Z98</f>
        <v>0</v>
      </c>
    </row>
    <row r="99" customFormat="false" ht="409.6" hidden="false" customHeight="true" outlineLevel="0" collapsed="false">
      <c r="A99" s="209" t="n">
        <v>93</v>
      </c>
      <c r="B99" s="310" t="s">
        <v>701</v>
      </c>
      <c r="C99" s="311" t="s">
        <v>886</v>
      </c>
      <c r="D99" s="312" t="s">
        <v>887</v>
      </c>
      <c r="E99" s="265" t="s">
        <v>888</v>
      </c>
      <c r="F99" s="314" t="s">
        <v>889</v>
      </c>
      <c r="G99" s="221" t="s">
        <v>890</v>
      </c>
      <c r="H99" s="272" t="s">
        <v>48</v>
      </c>
      <c r="I99" s="227" t="s">
        <v>48</v>
      </c>
      <c r="J99" s="228"/>
      <c r="K99" s="270" t="s">
        <v>891</v>
      </c>
      <c r="L99" s="221" t="s">
        <v>892</v>
      </c>
      <c r="M99" s="226" t="s">
        <v>893</v>
      </c>
      <c r="N99" s="229" t="n">
        <v>1769</v>
      </c>
      <c r="O99" s="230" t="s">
        <v>199</v>
      </c>
      <c r="P99" s="216" t="str">
        <f aca="false">+補助金一覧!J36</f>
        <v>――</v>
      </c>
      <c r="Q99" s="217" t="str">
        <f aca="false">+補助金一覧!K36</f>
        <v>万円</v>
      </c>
      <c r="R99" s="231" t="str">
        <f aca="false">+補助金一覧!L36</f>
        <v>――</v>
      </c>
      <c r="S99" s="232" t="s">
        <v>200</v>
      </c>
      <c r="T99" s="209" t="n">
        <v>1</v>
      </c>
      <c r="U99" s="210"/>
      <c r="V99" s="210" t="n">
        <v>1</v>
      </c>
      <c r="W99" s="211" t="s">
        <v>217</v>
      </c>
      <c r="X99" s="212" t="s">
        <v>217</v>
      </c>
      <c r="Y99" s="168" t="n">
        <v>1</v>
      </c>
      <c r="AA99" s="213" t="n">
        <f aca="false">+Y99+Z99</f>
        <v>1</v>
      </c>
    </row>
    <row r="100" customFormat="false" ht="242.25" hidden="false" customHeight="false" outlineLevel="0" collapsed="false">
      <c r="A100" s="235" t="n">
        <v>94</v>
      </c>
      <c r="B100" s="315" t="s">
        <v>701</v>
      </c>
      <c r="C100" s="276" t="s">
        <v>894</v>
      </c>
      <c r="D100" s="303" t="s">
        <v>895</v>
      </c>
      <c r="E100" s="278" t="s">
        <v>896</v>
      </c>
      <c r="F100" s="303" t="s">
        <v>897</v>
      </c>
      <c r="G100" s="279" t="s">
        <v>898</v>
      </c>
      <c r="H100" s="280" t="s">
        <v>796</v>
      </c>
      <c r="I100" s="243" t="n">
        <v>83</v>
      </c>
      <c r="J100" s="244" t="s">
        <v>199</v>
      </c>
      <c r="K100" s="282" t="s">
        <v>224</v>
      </c>
      <c r="L100" s="279" t="s">
        <v>899</v>
      </c>
      <c r="M100" s="242" t="s">
        <v>594</v>
      </c>
      <c r="N100" s="245" t="n">
        <v>86</v>
      </c>
      <c r="O100" s="246" t="s">
        <v>199</v>
      </c>
      <c r="P100" s="247" t="n">
        <f aca="false">+補助金一覧!J37</f>
        <v>3</v>
      </c>
      <c r="Q100" s="248" t="str">
        <f aca="false">+補助金一覧!K37</f>
        <v>万円</v>
      </c>
      <c r="R100" s="249" t="n">
        <f aca="false">+補助金一覧!L37</f>
        <v>1.03614457831325</v>
      </c>
      <c r="S100" s="250"/>
      <c r="T100" s="209" t="n">
        <v>1</v>
      </c>
      <c r="U100" s="210"/>
      <c r="V100" s="210"/>
      <c r="W100" s="211" t="s">
        <v>900</v>
      </c>
      <c r="X100" s="212" t="s">
        <v>901</v>
      </c>
      <c r="AA100" s="213" t="n">
        <f aca="false">+Y100+Z100</f>
        <v>0</v>
      </c>
    </row>
    <row r="101" s="318" customFormat="true" ht="156" hidden="false" customHeight="false" outlineLevel="0" collapsed="false">
      <c r="A101" s="218" t="n">
        <v>95</v>
      </c>
      <c r="B101" s="196" t="s">
        <v>902</v>
      </c>
      <c r="C101" s="316" t="s">
        <v>903</v>
      </c>
      <c r="D101" s="214" t="s">
        <v>904</v>
      </c>
      <c r="E101" s="199" t="s">
        <v>198</v>
      </c>
      <c r="F101" s="198" t="s">
        <v>905</v>
      </c>
      <c r="G101" s="258" t="s">
        <v>906</v>
      </c>
      <c r="H101" s="200" t="s">
        <v>907</v>
      </c>
      <c r="I101" s="201" t="n">
        <v>2</v>
      </c>
      <c r="J101" s="220" t="s">
        <v>199</v>
      </c>
      <c r="K101" s="214" t="s">
        <v>908</v>
      </c>
      <c r="L101" s="258" t="s">
        <v>904</v>
      </c>
      <c r="M101" s="200" t="s">
        <v>198</v>
      </c>
      <c r="N101" s="203" t="n">
        <v>0</v>
      </c>
      <c r="O101" s="204" t="s">
        <v>319</v>
      </c>
      <c r="P101" s="259" t="n">
        <f aca="false">+使用料手数料一覧!J8</f>
        <v>-2</v>
      </c>
      <c r="Q101" s="260" t="str">
        <f aca="false">+使用料手数料一覧!K8</f>
        <v>万円</v>
      </c>
      <c r="R101" s="207" t="n">
        <f aca="false">+使用料手数料一覧!L8</f>
        <v>0</v>
      </c>
      <c r="S101" s="208"/>
      <c r="T101" s="209" t="n">
        <v>1</v>
      </c>
      <c r="U101" s="210"/>
      <c r="V101" s="210"/>
      <c r="W101" s="211" t="s">
        <v>352</v>
      </c>
      <c r="X101" s="212" t="s">
        <v>353</v>
      </c>
      <c r="Y101" s="317"/>
      <c r="Z101" s="317"/>
      <c r="AA101" s="213" t="n">
        <f aca="false">+Y101+Z101</f>
        <v>0</v>
      </c>
    </row>
    <row r="102" s="318" customFormat="true" ht="172.5" hidden="false" customHeight="false" outlineLevel="0" collapsed="false">
      <c r="A102" s="209" t="n">
        <v>96</v>
      </c>
      <c r="B102" s="221" t="s">
        <v>902</v>
      </c>
      <c r="C102" s="319" t="s">
        <v>909</v>
      </c>
      <c r="D102" s="270" t="s">
        <v>910</v>
      </c>
      <c r="E102" s="224" t="s">
        <v>291</v>
      </c>
      <c r="F102" s="313" t="s">
        <v>911</v>
      </c>
      <c r="G102" s="271" t="s">
        <v>912</v>
      </c>
      <c r="H102" s="226" t="s">
        <v>913</v>
      </c>
      <c r="I102" s="227" t="n">
        <f aca="false">25-15</f>
        <v>10</v>
      </c>
      <c r="J102" s="228" t="s">
        <v>199</v>
      </c>
      <c r="K102" s="270" t="s">
        <v>224</v>
      </c>
      <c r="L102" s="271" t="s">
        <v>914</v>
      </c>
      <c r="M102" s="226" t="s">
        <v>913</v>
      </c>
      <c r="N102" s="229" t="n">
        <f aca="false">25-15</f>
        <v>10</v>
      </c>
      <c r="O102" s="230" t="s">
        <v>199</v>
      </c>
      <c r="P102" s="216" t="n">
        <f aca="false">+使用料手数料一覧!J9</f>
        <v>0</v>
      </c>
      <c r="Q102" s="217" t="str">
        <f aca="false">+使用料手数料一覧!K9</f>
        <v>円</v>
      </c>
      <c r="R102" s="231" t="n">
        <f aca="false">+使用料手数料一覧!L9</f>
        <v>1</v>
      </c>
      <c r="S102" s="232"/>
      <c r="T102" s="209"/>
      <c r="U102" s="210" t="n">
        <v>1</v>
      </c>
      <c r="V102" s="210"/>
      <c r="W102" s="211" t="s">
        <v>352</v>
      </c>
      <c r="X102" s="212" t="s">
        <v>353</v>
      </c>
      <c r="Y102" s="317"/>
      <c r="Z102" s="317"/>
      <c r="AA102" s="213" t="n">
        <f aca="false">+Y102+Z102</f>
        <v>0</v>
      </c>
    </row>
    <row r="103" s="318" customFormat="true" ht="172.5" hidden="false" customHeight="false" outlineLevel="0" collapsed="false">
      <c r="A103" s="209" t="n">
        <v>97</v>
      </c>
      <c r="B103" s="221" t="s">
        <v>902</v>
      </c>
      <c r="C103" s="319" t="s">
        <v>915</v>
      </c>
      <c r="D103" s="270" t="s">
        <v>916</v>
      </c>
      <c r="E103" s="224" t="s">
        <v>917</v>
      </c>
      <c r="F103" s="313" t="s">
        <v>918</v>
      </c>
      <c r="G103" s="271" t="s">
        <v>919</v>
      </c>
      <c r="H103" s="226" t="s">
        <v>920</v>
      </c>
      <c r="I103" s="227" t="n">
        <f aca="false">75-67</f>
        <v>8</v>
      </c>
      <c r="J103" s="228" t="s">
        <v>199</v>
      </c>
      <c r="K103" s="270" t="s">
        <v>224</v>
      </c>
      <c r="L103" s="267" t="s">
        <v>921</v>
      </c>
      <c r="M103" s="226" t="s">
        <v>920</v>
      </c>
      <c r="N103" s="229" t="n">
        <f aca="false">75-67</f>
        <v>8</v>
      </c>
      <c r="O103" s="230" t="s">
        <v>199</v>
      </c>
      <c r="P103" s="216" t="n">
        <f aca="false">+使用料手数料一覧!J10</f>
        <v>0</v>
      </c>
      <c r="Q103" s="217" t="str">
        <f aca="false">+使用料手数料一覧!K10</f>
        <v>円</v>
      </c>
      <c r="R103" s="231" t="n">
        <f aca="false">+使用料手数料一覧!L10</f>
        <v>1</v>
      </c>
      <c r="S103" s="232"/>
      <c r="T103" s="209"/>
      <c r="U103" s="210" t="n">
        <v>1</v>
      </c>
      <c r="V103" s="210"/>
      <c r="W103" s="211" t="s">
        <v>352</v>
      </c>
      <c r="X103" s="212" t="s">
        <v>353</v>
      </c>
      <c r="Y103" s="317"/>
      <c r="Z103" s="317"/>
      <c r="AA103" s="213" t="n">
        <f aca="false">+Y103+Z103</f>
        <v>0</v>
      </c>
    </row>
    <row r="104" s="318" customFormat="true" ht="241.5" hidden="false" customHeight="false" outlineLevel="0" collapsed="false">
      <c r="A104" s="209" t="n">
        <v>98</v>
      </c>
      <c r="B104" s="221" t="s">
        <v>902</v>
      </c>
      <c r="C104" s="319" t="s">
        <v>922</v>
      </c>
      <c r="D104" s="270" t="s">
        <v>923</v>
      </c>
      <c r="E104" s="224" t="s">
        <v>924</v>
      </c>
      <c r="F104" s="270" t="s">
        <v>925</v>
      </c>
      <c r="G104" s="267" t="s">
        <v>926</v>
      </c>
      <c r="H104" s="226" t="s">
        <v>927</v>
      </c>
      <c r="I104" s="227" t="n">
        <f aca="false">148-115</f>
        <v>33</v>
      </c>
      <c r="J104" s="228" t="s">
        <v>199</v>
      </c>
      <c r="K104" s="270" t="s">
        <v>224</v>
      </c>
      <c r="L104" s="267" t="s">
        <v>928</v>
      </c>
      <c r="M104" s="226" t="s">
        <v>927</v>
      </c>
      <c r="N104" s="229" t="n">
        <f aca="false">148-115</f>
        <v>33</v>
      </c>
      <c r="O104" s="230" t="s">
        <v>199</v>
      </c>
      <c r="P104" s="216" t="n">
        <f aca="false">+使用料手数料一覧!J11</f>
        <v>0</v>
      </c>
      <c r="Q104" s="217" t="str">
        <f aca="false">+使用料手数料一覧!K11</f>
        <v>円</v>
      </c>
      <c r="R104" s="231" t="n">
        <f aca="false">+使用料手数料一覧!L11</f>
        <v>1</v>
      </c>
      <c r="S104" s="232"/>
      <c r="T104" s="209"/>
      <c r="U104" s="210" t="n">
        <v>1</v>
      </c>
      <c r="V104" s="210"/>
      <c r="W104" s="211" t="s">
        <v>352</v>
      </c>
      <c r="X104" s="212" t="s">
        <v>353</v>
      </c>
      <c r="Y104" s="317"/>
      <c r="Z104" s="317"/>
      <c r="AA104" s="213" t="n">
        <f aca="false">+Y104+Z104</f>
        <v>0</v>
      </c>
    </row>
    <row r="105" s="318" customFormat="true" ht="293.25" hidden="false" customHeight="false" outlineLevel="0" collapsed="false">
      <c r="A105" s="209" t="n">
        <v>99</v>
      </c>
      <c r="B105" s="221" t="s">
        <v>902</v>
      </c>
      <c r="C105" s="319" t="s">
        <v>929</v>
      </c>
      <c r="D105" s="313" t="s">
        <v>930</v>
      </c>
      <c r="E105" s="224" t="s">
        <v>220</v>
      </c>
      <c r="F105" s="270" t="s">
        <v>925</v>
      </c>
      <c r="G105" s="267" t="s">
        <v>931</v>
      </c>
      <c r="H105" s="226" t="s">
        <v>727</v>
      </c>
      <c r="I105" s="227" t="n">
        <f aca="false">87-60</f>
        <v>27</v>
      </c>
      <c r="J105" s="228" t="s">
        <v>199</v>
      </c>
      <c r="K105" s="270" t="s">
        <v>224</v>
      </c>
      <c r="L105" s="267" t="s">
        <v>932</v>
      </c>
      <c r="M105" s="226" t="s">
        <v>727</v>
      </c>
      <c r="N105" s="229" t="n">
        <f aca="false">87-60</f>
        <v>27</v>
      </c>
      <c r="O105" s="230" t="s">
        <v>199</v>
      </c>
      <c r="P105" s="216" t="n">
        <f aca="false">+使用料手数料一覧!J12</f>
        <v>0</v>
      </c>
      <c r="Q105" s="217" t="str">
        <f aca="false">+使用料手数料一覧!K12</f>
        <v>円</v>
      </c>
      <c r="R105" s="231" t="n">
        <f aca="false">+使用料手数料一覧!L12</f>
        <v>1</v>
      </c>
      <c r="S105" s="232"/>
      <c r="T105" s="209"/>
      <c r="U105" s="210" t="n">
        <v>1</v>
      </c>
      <c r="V105" s="210"/>
      <c r="W105" s="211" t="s">
        <v>352</v>
      </c>
      <c r="X105" s="212" t="s">
        <v>353</v>
      </c>
      <c r="Y105" s="317"/>
      <c r="Z105" s="317"/>
      <c r="AA105" s="213" t="n">
        <f aca="false">+Y105+Z105</f>
        <v>0</v>
      </c>
    </row>
    <row r="106" s="318" customFormat="true" ht="172.5" hidden="false" customHeight="false" outlineLevel="0" collapsed="false">
      <c r="A106" s="209" t="n">
        <v>100</v>
      </c>
      <c r="B106" s="221" t="s">
        <v>902</v>
      </c>
      <c r="C106" s="319" t="s">
        <v>933</v>
      </c>
      <c r="D106" s="270" t="s">
        <v>934</v>
      </c>
      <c r="E106" s="224" t="s">
        <v>869</v>
      </c>
      <c r="F106" s="270" t="s">
        <v>925</v>
      </c>
      <c r="G106" s="267" t="s">
        <v>935</v>
      </c>
      <c r="H106" s="226" t="s">
        <v>665</v>
      </c>
      <c r="I106" s="227" t="n">
        <f aca="false">7-4</f>
        <v>3</v>
      </c>
      <c r="J106" s="228" t="s">
        <v>199</v>
      </c>
      <c r="K106" s="270" t="s">
        <v>224</v>
      </c>
      <c r="L106" s="267" t="s">
        <v>936</v>
      </c>
      <c r="M106" s="226" t="s">
        <v>665</v>
      </c>
      <c r="N106" s="229" t="n">
        <f aca="false">7-4</f>
        <v>3</v>
      </c>
      <c r="O106" s="230" t="s">
        <v>199</v>
      </c>
      <c r="P106" s="216" t="n">
        <f aca="false">+使用料手数料一覧!J13</f>
        <v>0</v>
      </c>
      <c r="Q106" s="217" t="str">
        <f aca="false">+使用料手数料一覧!K13</f>
        <v>円</v>
      </c>
      <c r="R106" s="231" t="n">
        <f aca="false">+使用料手数料一覧!L13</f>
        <v>1</v>
      </c>
      <c r="S106" s="232"/>
      <c r="T106" s="209"/>
      <c r="U106" s="210" t="n">
        <v>1</v>
      </c>
      <c r="V106" s="210"/>
      <c r="W106" s="211" t="s">
        <v>352</v>
      </c>
      <c r="X106" s="212" t="s">
        <v>353</v>
      </c>
      <c r="Y106" s="317"/>
      <c r="Z106" s="317"/>
      <c r="AA106" s="213" t="n">
        <f aca="false">+Y106+Z106</f>
        <v>0</v>
      </c>
    </row>
    <row r="107" s="318" customFormat="true" ht="172.5" hidden="false" customHeight="false" outlineLevel="0" collapsed="false">
      <c r="A107" s="209" t="n">
        <v>101</v>
      </c>
      <c r="B107" s="221" t="s">
        <v>902</v>
      </c>
      <c r="C107" s="319" t="s">
        <v>937</v>
      </c>
      <c r="D107" s="270" t="s">
        <v>938</v>
      </c>
      <c r="E107" s="224" t="s">
        <v>939</v>
      </c>
      <c r="F107" s="313" t="s">
        <v>940</v>
      </c>
      <c r="G107" s="271" t="s">
        <v>941</v>
      </c>
      <c r="H107" s="226" t="s">
        <v>942</v>
      </c>
      <c r="I107" s="227" t="n">
        <f aca="false">668-445</f>
        <v>223</v>
      </c>
      <c r="J107" s="228" t="s">
        <v>199</v>
      </c>
      <c r="K107" s="270" t="s">
        <v>224</v>
      </c>
      <c r="L107" s="267" t="s">
        <v>943</v>
      </c>
      <c r="M107" s="226" t="s">
        <v>944</v>
      </c>
      <c r="N107" s="229" t="n">
        <f aca="false">579-445</f>
        <v>134</v>
      </c>
      <c r="O107" s="230" t="s">
        <v>199</v>
      </c>
      <c r="P107" s="216" t="n">
        <f aca="false">+使用料手数料一覧!J14</f>
        <v>-89</v>
      </c>
      <c r="Q107" s="217" t="str">
        <f aca="false">+使用料手数料一覧!K14</f>
        <v>万円</v>
      </c>
      <c r="R107" s="231" t="n">
        <f aca="false">+使用料手数料一覧!L14</f>
        <v>0.600896860986547</v>
      </c>
      <c r="S107" s="232"/>
      <c r="T107" s="209"/>
      <c r="U107" s="210" t="n">
        <v>1</v>
      </c>
      <c r="V107" s="210"/>
      <c r="W107" s="211" t="s">
        <v>352</v>
      </c>
      <c r="X107" s="212" t="s">
        <v>353</v>
      </c>
      <c r="Y107" s="317"/>
      <c r="Z107" s="317"/>
      <c r="AA107" s="213" t="n">
        <f aca="false">+Y107+Z107</f>
        <v>0</v>
      </c>
    </row>
    <row r="108" s="318" customFormat="true" ht="393" hidden="false" customHeight="true" outlineLevel="0" collapsed="false">
      <c r="A108" s="209" t="n">
        <v>102</v>
      </c>
      <c r="B108" s="221" t="s">
        <v>902</v>
      </c>
      <c r="C108" s="319" t="s">
        <v>945</v>
      </c>
      <c r="D108" s="270" t="s">
        <v>946</v>
      </c>
      <c r="E108" s="224" t="s">
        <v>947</v>
      </c>
      <c r="F108" s="313" t="s">
        <v>948</v>
      </c>
      <c r="G108" s="271" t="s">
        <v>949</v>
      </c>
      <c r="H108" s="226" t="s">
        <v>950</v>
      </c>
      <c r="I108" s="227" t="n">
        <f aca="false">7477-5780</f>
        <v>1697</v>
      </c>
      <c r="J108" s="228" t="s">
        <v>199</v>
      </c>
      <c r="K108" s="270" t="s">
        <v>951</v>
      </c>
      <c r="L108" s="320" t="s">
        <v>952</v>
      </c>
      <c r="M108" s="226" t="s">
        <v>953</v>
      </c>
      <c r="N108" s="229" t="n">
        <v>2260</v>
      </c>
      <c r="O108" s="230" t="s">
        <v>199</v>
      </c>
      <c r="P108" s="216" t="n">
        <f aca="false">+使用料手数料一覧!J15</f>
        <v>563</v>
      </c>
      <c r="Q108" s="217" t="str">
        <f aca="false">+使用料手数料一覧!K15</f>
        <v>万円</v>
      </c>
      <c r="R108" s="231" t="n">
        <f aca="false">+使用料手数料一覧!L15</f>
        <v>1.33176193282263</v>
      </c>
      <c r="S108" s="232"/>
      <c r="T108" s="209"/>
      <c r="U108" s="210" t="n">
        <v>1</v>
      </c>
      <c r="V108" s="210" t="n">
        <v>1</v>
      </c>
      <c r="W108" s="211" t="s">
        <v>371</v>
      </c>
      <c r="X108" s="212" t="s">
        <v>372</v>
      </c>
      <c r="Y108" s="317"/>
      <c r="Z108" s="317"/>
      <c r="AA108" s="213" t="n">
        <f aca="false">+Y108+Z108</f>
        <v>0</v>
      </c>
    </row>
    <row r="109" s="318" customFormat="true" ht="379.5" hidden="false" customHeight="false" outlineLevel="0" collapsed="false">
      <c r="A109" s="209" t="n">
        <v>103</v>
      </c>
      <c r="B109" s="221" t="s">
        <v>902</v>
      </c>
      <c r="C109" s="319" t="s">
        <v>954</v>
      </c>
      <c r="D109" s="313" t="s">
        <v>955</v>
      </c>
      <c r="E109" s="224" t="s">
        <v>956</v>
      </c>
      <c r="F109" s="270" t="s">
        <v>957</v>
      </c>
      <c r="G109" s="267" t="s">
        <v>958</v>
      </c>
      <c r="H109" s="226" t="s">
        <v>959</v>
      </c>
      <c r="I109" s="227" t="n">
        <f aca="false">5711-4710</f>
        <v>1001</v>
      </c>
      <c r="J109" s="228" t="s">
        <v>199</v>
      </c>
      <c r="K109" s="270" t="s">
        <v>224</v>
      </c>
      <c r="L109" s="320" t="s">
        <v>960</v>
      </c>
      <c r="M109" s="226" t="s">
        <v>961</v>
      </c>
      <c r="N109" s="229" t="n">
        <v>1801</v>
      </c>
      <c r="O109" s="230" t="s">
        <v>199</v>
      </c>
      <c r="P109" s="216" t="n">
        <f aca="false">+使用料手数料一覧!J16</f>
        <v>800</v>
      </c>
      <c r="Q109" s="217" t="str">
        <f aca="false">+使用料手数料一覧!K16</f>
        <v>万円</v>
      </c>
      <c r="R109" s="231" t="n">
        <f aca="false">+使用料手数料一覧!L16</f>
        <v>1.7992007992008</v>
      </c>
      <c r="S109" s="232"/>
      <c r="T109" s="209"/>
      <c r="U109" s="210" t="n">
        <v>1</v>
      </c>
      <c r="V109" s="210" t="n">
        <v>1</v>
      </c>
      <c r="W109" s="211" t="s">
        <v>371</v>
      </c>
      <c r="X109" s="212" t="s">
        <v>962</v>
      </c>
      <c r="Y109" s="317"/>
      <c r="Z109" s="317"/>
      <c r="AA109" s="213" t="n">
        <f aca="false">+Y109+Z109</f>
        <v>0</v>
      </c>
    </row>
    <row r="110" s="318" customFormat="true" ht="241.5" hidden="false" customHeight="false" outlineLevel="0" collapsed="false">
      <c r="A110" s="209" t="n">
        <v>104</v>
      </c>
      <c r="B110" s="221" t="s">
        <v>902</v>
      </c>
      <c r="C110" s="319" t="s">
        <v>963</v>
      </c>
      <c r="D110" s="270" t="s">
        <v>964</v>
      </c>
      <c r="E110" s="224" t="s">
        <v>965</v>
      </c>
      <c r="F110" s="313" t="s">
        <v>966</v>
      </c>
      <c r="G110" s="271" t="s">
        <v>967</v>
      </c>
      <c r="H110" s="226" t="s">
        <v>968</v>
      </c>
      <c r="I110" s="227" t="n">
        <v>674</v>
      </c>
      <c r="J110" s="228" t="s">
        <v>199</v>
      </c>
      <c r="K110" s="270" t="s">
        <v>224</v>
      </c>
      <c r="L110" s="267" t="s">
        <v>969</v>
      </c>
      <c r="M110" s="226" t="s">
        <v>970</v>
      </c>
      <c r="N110" s="229" t="n">
        <v>826</v>
      </c>
      <c r="O110" s="230" t="s">
        <v>199</v>
      </c>
      <c r="P110" s="216" t="n">
        <f aca="false">+使用料手数料一覧!J17</f>
        <v>152</v>
      </c>
      <c r="Q110" s="217" t="str">
        <f aca="false">+使用料手数料一覧!K17</f>
        <v>万円</v>
      </c>
      <c r="R110" s="231" t="n">
        <f aca="false">+使用料手数料一覧!L17</f>
        <v>1.22551928783383</v>
      </c>
      <c r="S110" s="232"/>
      <c r="T110" s="209" t="n">
        <v>1</v>
      </c>
      <c r="U110" s="210"/>
      <c r="V110" s="210"/>
      <c r="W110" s="211" t="s">
        <v>469</v>
      </c>
      <c r="X110" s="212" t="s">
        <v>971</v>
      </c>
      <c r="Y110" s="317"/>
      <c r="Z110" s="317"/>
      <c r="AA110" s="213" t="n">
        <f aca="false">+Y110+Z110</f>
        <v>0</v>
      </c>
    </row>
    <row r="111" s="318" customFormat="true" ht="224.25" hidden="false" customHeight="false" outlineLevel="0" collapsed="false">
      <c r="A111" s="209" t="n">
        <v>105</v>
      </c>
      <c r="B111" s="221" t="s">
        <v>902</v>
      </c>
      <c r="C111" s="319" t="s">
        <v>972</v>
      </c>
      <c r="D111" s="270" t="s">
        <v>973</v>
      </c>
      <c r="E111" s="224" t="s">
        <v>198</v>
      </c>
      <c r="F111" s="313" t="s">
        <v>974</v>
      </c>
      <c r="G111" s="271" t="s">
        <v>975</v>
      </c>
      <c r="H111" s="226" t="s">
        <v>976</v>
      </c>
      <c r="I111" s="227" t="n">
        <v>635</v>
      </c>
      <c r="J111" s="228" t="s">
        <v>199</v>
      </c>
      <c r="K111" s="270" t="s">
        <v>224</v>
      </c>
      <c r="L111" s="267" t="s">
        <v>977</v>
      </c>
      <c r="M111" s="226" t="s">
        <v>978</v>
      </c>
      <c r="N111" s="229" t="n">
        <v>666</v>
      </c>
      <c r="O111" s="230" t="s">
        <v>199</v>
      </c>
      <c r="P111" s="216" t="n">
        <f aca="false">+使用料手数料一覧!J18</f>
        <v>31</v>
      </c>
      <c r="Q111" s="217" t="str">
        <f aca="false">+使用料手数料一覧!K18</f>
        <v>万円</v>
      </c>
      <c r="R111" s="231" t="n">
        <f aca="false">+使用料手数料一覧!L18</f>
        <v>1.0488188976378</v>
      </c>
      <c r="S111" s="232"/>
      <c r="T111" s="209" t="n">
        <v>1</v>
      </c>
      <c r="U111" s="210"/>
      <c r="V111" s="210"/>
      <c r="W111" s="211" t="s">
        <v>469</v>
      </c>
      <c r="X111" s="212" t="s">
        <v>971</v>
      </c>
      <c r="Y111" s="317"/>
      <c r="Z111" s="317"/>
      <c r="AA111" s="213" t="n">
        <f aca="false">+Y111+Z111</f>
        <v>0</v>
      </c>
    </row>
    <row r="112" s="318" customFormat="true" ht="138" hidden="false" customHeight="false" outlineLevel="0" collapsed="false">
      <c r="A112" s="209" t="n">
        <v>106</v>
      </c>
      <c r="B112" s="221" t="s">
        <v>902</v>
      </c>
      <c r="C112" s="319" t="s">
        <v>979</v>
      </c>
      <c r="D112" s="270" t="s">
        <v>980</v>
      </c>
      <c r="E112" s="224" t="s">
        <v>981</v>
      </c>
      <c r="F112" s="313" t="s">
        <v>982</v>
      </c>
      <c r="G112" s="271" t="s">
        <v>983</v>
      </c>
      <c r="H112" s="226" t="s">
        <v>984</v>
      </c>
      <c r="I112" s="227" t="n">
        <f aca="false">12-10</f>
        <v>2</v>
      </c>
      <c r="J112" s="228" t="s">
        <v>199</v>
      </c>
      <c r="K112" s="270" t="s">
        <v>224</v>
      </c>
      <c r="L112" s="271" t="s">
        <v>985</v>
      </c>
      <c r="M112" s="226" t="s">
        <v>984</v>
      </c>
      <c r="N112" s="229" t="n">
        <f aca="false">12-10</f>
        <v>2</v>
      </c>
      <c r="O112" s="230" t="s">
        <v>199</v>
      </c>
      <c r="P112" s="216" t="n">
        <f aca="false">+使用料手数料一覧!J19</f>
        <v>0</v>
      </c>
      <c r="Q112" s="217" t="str">
        <f aca="false">+使用料手数料一覧!K19</f>
        <v>円</v>
      </c>
      <c r="R112" s="231" t="n">
        <f aca="false">+使用料手数料一覧!L19</f>
        <v>1</v>
      </c>
      <c r="S112" s="232"/>
      <c r="T112" s="209" t="n">
        <v>1</v>
      </c>
      <c r="U112" s="210"/>
      <c r="V112" s="210"/>
      <c r="W112" s="211" t="s">
        <v>469</v>
      </c>
      <c r="X112" s="212" t="s">
        <v>489</v>
      </c>
      <c r="Y112" s="317"/>
      <c r="Z112" s="317"/>
      <c r="AA112" s="213" t="n">
        <f aca="false">+Y112+Z112</f>
        <v>0</v>
      </c>
    </row>
    <row r="113" s="318" customFormat="true" ht="363" hidden="false" customHeight="false" outlineLevel="0" collapsed="false">
      <c r="A113" s="235" t="n">
        <v>107</v>
      </c>
      <c r="B113" s="236" t="s">
        <v>902</v>
      </c>
      <c r="C113" s="321" t="s">
        <v>986</v>
      </c>
      <c r="D113" s="282" t="s">
        <v>987</v>
      </c>
      <c r="E113" s="239" t="s">
        <v>198</v>
      </c>
      <c r="F113" s="282" t="s">
        <v>988</v>
      </c>
      <c r="G113" s="322" t="s">
        <v>989</v>
      </c>
      <c r="H113" s="323" t="s">
        <v>48</v>
      </c>
      <c r="I113" s="243" t="s">
        <v>48</v>
      </c>
      <c r="J113" s="244" t="s">
        <v>199</v>
      </c>
      <c r="K113" s="282" t="s">
        <v>990</v>
      </c>
      <c r="L113" s="322" t="s">
        <v>991</v>
      </c>
      <c r="M113" s="242" t="s">
        <v>992</v>
      </c>
      <c r="N113" s="245" t="s">
        <v>48</v>
      </c>
      <c r="O113" s="246" t="s">
        <v>199</v>
      </c>
      <c r="P113" s="247" t="str">
        <f aca="false">+使用料手数料一覧!J20</f>
        <v>――</v>
      </c>
      <c r="Q113" s="248" t="str">
        <f aca="false">+使用料手数料一覧!K20</f>
        <v>万円</v>
      </c>
      <c r="R113" s="249" t="str">
        <f aca="false">+使用料手数料一覧!L20</f>
        <v>――</v>
      </c>
      <c r="S113" s="250"/>
      <c r="T113" s="209"/>
      <c r="U113" s="210" t="n">
        <v>1</v>
      </c>
      <c r="V113" s="210"/>
      <c r="W113" s="211" t="s">
        <v>352</v>
      </c>
      <c r="X113" s="212" t="s">
        <v>429</v>
      </c>
      <c r="Y113" s="317"/>
      <c r="Z113" s="317" t="n">
        <v>1</v>
      </c>
      <c r="AA113" s="213" t="n">
        <f aca="false">+Y113+Z113</f>
        <v>1</v>
      </c>
    </row>
    <row r="114" s="318" customFormat="true" ht="121.5" hidden="false" customHeight="false" outlineLevel="0" collapsed="false">
      <c r="A114" s="218" t="n">
        <v>108</v>
      </c>
      <c r="B114" s="196" t="s">
        <v>993</v>
      </c>
      <c r="C114" s="316" t="s">
        <v>994</v>
      </c>
      <c r="D114" s="214" t="s">
        <v>995</v>
      </c>
      <c r="E114" s="199" t="s">
        <v>996</v>
      </c>
      <c r="F114" s="198" t="s">
        <v>997</v>
      </c>
      <c r="G114" s="258" t="s">
        <v>998</v>
      </c>
      <c r="H114" s="200" t="s">
        <v>999</v>
      </c>
      <c r="I114" s="201" t="n">
        <f aca="false">1063-955</f>
        <v>108</v>
      </c>
      <c r="J114" s="220" t="s">
        <v>199</v>
      </c>
      <c r="K114" s="214" t="s">
        <v>224</v>
      </c>
      <c r="L114" s="258" t="s">
        <v>1000</v>
      </c>
      <c r="M114" s="200" t="s">
        <v>999</v>
      </c>
      <c r="N114" s="203" t="n">
        <f aca="false">1063-955</f>
        <v>108</v>
      </c>
      <c r="O114" s="204" t="s">
        <v>199</v>
      </c>
      <c r="P114" s="259" t="n">
        <f aca="false">+人件費一覧!J8</f>
        <v>0</v>
      </c>
      <c r="Q114" s="260" t="str">
        <f aca="false">+人件費一覧!K8</f>
        <v>円</v>
      </c>
      <c r="R114" s="207" t="n">
        <f aca="false">+人件費一覧!L8</f>
        <v>1</v>
      </c>
      <c r="S114" s="208" t="s">
        <v>200</v>
      </c>
      <c r="T114" s="209" t="n">
        <v>1</v>
      </c>
      <c r="U114" s="210"/>
      <c r="V114" s="210"/>
      <c r="W114" s="211" t="s">
        <v>278</v>
      </c>
      <c r="X114" s="212" t="s">
        <v>279</v>
      </c>
      <c r="Y114" s="317"/>
      <c r="Z114" s="317"/>
      <c r="AA114" s="213" t="n">
        <f aca="false">+Y114+Z114</f>
        <v>0</v>
      </c>
    </row>
    <row r="115" s="318" customFormat="true" ht="207" hidden="false" customHeight="false" outlineLevel="0" collapsed="false">
      <c r="A115" s="209" t="n">
        <v>109</v>
      </c>
      <c r="B115" s="221" t="s">
        <v>993</v>
      </c>
      <c r="C115" s="319" t="s">
        <v>1001</v>
      </c>
      <c r="D115" s="270" t="s">
        <v>1002</v>
      </c>
      <c r="E115" s="224" t="s">
        <v>1003</v>
      </c>
      <c r="F115" s="313" t="s">
        <v>1004</v>
      </c>
      <c r="G115" s="271" t="s">
        <v>1005</v>
      </c>
      <c r="H115" s="226" t="s">
        <v>1006</v>
      </c>
      <c r="I115" s="227" t="n">
        <v>172</v>
      </c>
      <c r="J115" s="228" t="s">
        <v>199</v>
      </c>
      <c r="K115" s="270" t="s">
        <v>224</v>
      </c>
      <c r="L115" s="271" t="s">
        <v>1000</v>
      </c>
      <c r="M115" s="226" t="s">
        <v>1006</v>
      </c>
      <c r="N115" s="229" t="n">
        <f aca="false">172</f>
        <v>172</v>
      </c>
      <c r="O115" s="230" t="s">
        <v>199</v>
      </c>
      <c r="P115" s="216" t="n">
        <f aca="false">+人件費一覧!J9</f>
        <v>0</v>
      </c>
      <c r="Q115" s="217" t="str">
        <f aca="false">+人件費一覧!K9</f>
        <v>円</v>
      </c>
      <c r="R115" s="231" t="n">
        <f aca="false">+人件費一覧!L9</f>
        <v>1</v>
      </c>
      <c r="S115" s="232" t="s">
        <v>200</v>
      </c>
      <c r="T115" s="209" t="n">
        <v>1</v>
      </c>
      <c r="U115" s="210"/>
      <c r="V115" s="210"/>
      <c r="W115" s="211" t="s">
        <v>217</v>
      </c>
      <c r="X115" s="212" t="s">
        <v>217</v>
      </c>
      <c r="Y115" s="317"/>
      <c r="Z115" s="317"/>
      <c r="AA115" s="213" t="n">
        <f aca="false">+Y115+Z115</f>
        <v>0</v>
      </c>
    </row>
    <row r="116" s="318" customFormat="true" ht="172.5" hidden="false" customHeight="false" outlineLevel="0" collapsed="false">
      <c r="A116" s="209" t="n">
        <v>110</v>
      </c>
      <c r="B116" s="221" t="s">
        <v>993</v>
      </c>
      <c r="C116" s="319" t="s">
        <v>1007</v>
      </c>
      <c r="D116" s="270" t="s">
        <v>1008</v>
      </c>
      <c r="E116" s="224" t="s">
        <v>1009</v>
      </c>
      <c r="F116" s="313" t="s">
        <v>1010</v>
      </c>
      <c r="G116" s="271" t="s">
        <v>1011</v>
      </c>
      <c r="H116" s="226" t="s">
        <v>1012</v>
      </c>
      <c r="I116" s="227" t="n">
        <f aca="false">349-212</f>
        <v>137</v>
      </c>
      <c r="J116" s="228" t="s">
        <v>199</v>
      </c>
      <c r="K116" s="270" t="s">
        <v>224</v>
      </c>
      <c r="L116" s="271" t="s">
        <v>1013</v>
      </c>
      <c r="M116" s="226" t="s">
        <v>1012</v>
      </c>
      <c r="N116" s="229" t="n">
        <f aca="false">349-212</f>
        <v>137</v>
      </c>
      <c r="O116" s="230" t="s">
        <v>199</v>
      </c>
      <c r="P116" s="216" t="n">
        <f aca="false">+人件費一覧!J10</f>
        <v>0</v>
      </c>
      <c r="Q116" s="217" t="str">
        <f aca="false">+人件費一覧!K10</f>
        <v>円</v>
      </c>
      <c r="R116" s="231" t="n">
        <f aca="false">+人件費一覧!L10</f>
        <v>1</v>
      </c>
      <c r="S116" s="232" t="s">
        <v>200</v>
      </c>
      <c r="T116" s="209"/>
      <c r="U116" s="210" t="n">
        <v>1</v>
      </c>
      <c r="V116" s="210"/>
      <c r="W116" s="211" t="s">
        <v>217</v>
      </c>
      <c r="X116" s="212" t="s">
        <v>217</v>
      </c>
      <c r="Y116" s="317"/>
      <c r="Z116" s="317"/>
      <c r="AA116" s="213" t="n">
        <f aca="false">+Y116+Z116</f>
        <v>0</v>
      </c>
    </row>
    <row r="117" s="318" customFormat="true" ht="120.75" hidden="false" customHeight="false" outlineLevel="0" collapsed="false">
      <c r="A117" s="209" t="n">
        <v>111</v>
      </c>
      <c r="B117" s="221" t="s">
        <v>993</v>
      </c>
      <c r="C117" s="319" t="s">
        <v>1014</v>
      </c>
      <c r="D117" s="270" t="s">
        <v>1015</v>
      </c>
      <c r="E117" s="224" t="s">
        <v>1016</v>
      </c>
      <c r="F117" s="313" t="s">
        <v>1017</v>
      </c>
      <c r="G117" s="271" t="s">
        <v>1018</v>
      </c>
      <c r="H117" s="226" t="s">
        <v>1019</v>
      </c>
      <c r="I117" s="227" t="n">
        <f aca="false">169-102</f>
        <v>67</v>
      </c>
      <c r="J117" s="228" t="s">
        <v>199</v>
      </c>
      <c r="K117" s="270" t="s">
        <v>224</v>
      </c>
      <c r="L117" s="271" t="s">
        <v>1020</v>
      </c>
      <c r="M117" s="226" t="s">
        <v>1019</v>
      </c>
      <c r="N117" s="229" t="n">
        <f aca="false">169-102</f>
        <v>67</v>
      </c>
      <c r="O117" s="230" t="s">
        <v>199</v>
      </c>
      <c r="P117" s="216" t="n">
        <f aca="false">+人件費一覧!J11</f>
        <v>0</v>
      </c>
      <c r="Q117" s="217" t="str">
        <f aca="false">+人件費一覧!K11</f>
        <v>円</v>
      </c>
      <c r="R117" s="231" t="n">
        <f aca="false">+人件費一覧!L11</f>
        <v>1</v>
      </c>
      <c r="S117" s="232" t="s">
        <v>200</v>
      </c>
      <c r="T117" s="209"/>
      <c r="U117" s="210" t="n">
        <v>1</v>
      </c>
      <c r="V117" s="210"/>
      <c r="W117" s="211" t="s">
        <v>217</v>
      </c>
      <c r="X117" s="212" t="s">
        <v>217</v>
      </c>
      <c r="Y117" s="317"/>
      <c r="Z117" s="317"/>
      <c r="AA117" s="213" t="n">
        <f aca="false">+Y117+Z117</f>
        <v>0</v>
      </c>
    </row>
    <row r="118" s="318" customFormat="true" ht="172.5" hidden="false" customHeight="false" outlineLevel="0" collapsed="false">
      <c r="A118" s="209" t="n">
        <v>112</v>
      </c>
      <c r="B118" s="221" t="s">
        <v>993</v>
      </c>
      <c r="C118" s="319" t="s">
        <v>1021</v>
      </c>
      <c r="D118" s="313" t="s">
        <v>1022</v>
      </c>
      <c r="E118" s="224" t="s">
        <v>1023</v>
      </c>
      <c r="F118" s="313" t="s">
        <v>1024</v>
      </c>
      <c r="G118" s="267" t="s">
        <v>1025</v>
      </c>
      <c r="H118" s="226" t="s">
        <v>1026</v>
      </c>
      <c r="I118" s="227" t="n">
        <f aca="false">9512-8532</f>
        <v>980</v>
      </c>
      <c r="J118" s="228" t="s">
        <v>199</v>
      </c>
      <c r="K118" s="270" t="s">
        <v>224</v>
      </c>
      <c r="L118" s="267" t="s">
        <v>1027</v>
      </c>
      <c r="M118" s="226" t="s">
        <v>1026</v>
      </c>
      <c r="N118" s="229" t="n">
        <f aca="false">9512-8532</f>
        <v>980</v>
      </c>
      <c r="O118" s="230" t="s">
        <v>199</v>
      </c>
      <c r="P118" s="216" t="n">
        <f aca="false">+人件費一覧!J12</f>
        <v>0</v>
      </c>
      <c r="Q118" s="217" t="str">
        <f aca="false">+人件費一覧!K12</f>
        <v>円</v>
      </c>
      <c r="R118" s="231" t="n">
        <f aca="false">+人件費一覧!L12</f>
        <v>1</v>
      </c>
      <c r="S118" s="232"/>
      <c r="T118" s="209" t="n">
        <v>1</v>
      </c>
      <c r="U118" s="210"/>
      <c r="V118" s="210"/>
      <c r="W118" s="211" t="s">
        <v>201</v>
      </c>
      <c r="X118" s="212" t="s">
        <v>201</v>
      </c>
      <c r="Y118" s="317"/>
      <c r="Z118" s="317"/>
      <c r="AA118" s="213" t="n">
        <f aca="false">+Y118+Z118</f>
        <v>0</v>
      </c>
    </row>
    <row r="119" s="318" customFormat="true" ht="155.25" hidden="false" customHeight="false" outlineLevel="0" collapsed="false">
      <c r="A119" s="209" t="n">
        <v>113</v>
      </c>
      <c r="B119" s="221" t="s">
        <v>993</v>
      </c>
      <c r="C119" s="319" t="s">
        <v>1028</v>
      </c>
      <c r="D119" s="313" t="s">
        <v>1029</v>
      </c>
      <c r="E119" s="224" t="s">
        <v>1030</v>
      </c>
      <c r="F119" s="313" t="s">
        <v>1031</v>
      </c>
      <c r="G119" s="271" t="s">
        <v>1032</v>
      </c>
      <c r="H119" s="226" t="s">
        <v>1033</v>
      </c>
      <c r="I119" s="227" t="n">
        <f aca="false">2996-2739</f>
        <v>257</v>
      </c>
      <c r="J119" s="228" t="s">
        <v>199</v>
      </c>
      <c r="K119" s="270" t="s">
        <v>224</v>
      </c>
      <c r="L119" s="271" t="s">
        <v>1034</v>
      </c>
      <c r="M119" s="226" t="s">
        <v>1033</v>
      </c>
      <c r="N119" s="229" t="n">
        <f aca="false">2996-2739</f>
        <v>257</v>
      </c>
      <c r="O119" s="230" t="s">
        <v>199</v>
      </c>
      <c r="P119" s="216" t="n">
        <f aca="false">+人件費一覧!J13</f>
        <v>0</v>
      </c>
      <c r="Q119" s="217" t="str">
        <f aca="false">+人件費一覧!K13</f>
        <v>円</v>
      </c>
      <c r="R119" s="231" t="n">
        <f aca="false">+人件費一覧!L13</f>
        <v>1</v>
      </c>
      <c r="S119" s="232"/>
      <c r="T119" s="209" t="n">
        <v>1</v>
      </c>
      <c r="U119" s="210"/>
      <c r="V119" s="210"/>
      <c r="W119" s="211" t="s">
        <v>201</v>
      </c>
      <c r="X119" s="212" t="s">
        <v>201</v>
      </c>
      <c r="Y119" s="317"/>
      <c r="Z119" s="317"/>
      <c r="AA119" s="213" t="n">
        <f aca="false">+Y119+Z119</f>
        <v>0</v>
      </c>
    </row>
    <row r="120" s="318" customFormat="true" ht="87.75" hidden="false" customHeight="false" outlineLevel="0" collapsed="false">
      <c r="A120" s="223" t="s">
        <v>1035</v>
      </c>
      <c r="B120" s="221" t="s">
        <v>993</v>
      </c>
      <c r="C120" s="319" t="s">
        <v>1036</v>
      </c>
      <c r="D120" s="270" t="s">
        <v>1037</v>
      </c>
      <c r="E120" s="224" t="s">
        <v>1033</v>
      </c>
      <c r="F120" s="313"/>
      <c r="G120" s="267"/>
      <c r="H120" s="200" t="s">
        <v>48</v>
      </c>
      <c r="I120" s="227" t="s">
        <v>48</v>
      </c>
      <c r="J120" s="228"/>
      <c r="K120" s="270" t="s">
        <v>1038</v>
      </c>
      <c r="L120" s="271" t="s">
        <v>1039</v>
      </c>
      <c r="M120" s="226" t="s">
        <v>1040</v>
      </c>
      <c r="N120" s="229" t="n">
        <v>1370</v>
      </c>
      <c r="O120" s="230" t="s">
        <v>199</v>
      </c>
      <c r="P120" s="216" t="str">
        <f aca="false">+人件費一覧!J14</f>
        <v>――</v>
      </c>
      <c r="Q120" s="217" t="str">
        <f aca="false">+人件費一覧!K14</f>
        <v>万円</v>
      </c>
      <c r="R120" s="231" t="str">
        <f aca="false">+人件費一覧!L14</f>
        <v>――</v>
      </c>
      <c r="S120" s="232" t="s">
        <v>200</v>
      </c>
      <c r="T120" s="209" t="n">
        <v>1</v>
      </c>
      <c r="U120" s="210"/>
      <c r="V120" s="210"/>
      <c r="W120" s="211" t="s">
        <v>201</v>
      </c>
      <c r="X120" s="212" t="s">
        <v>201</v>
      </c>
      <c r="Y120" s="317"/>
      <c r="Z120" s="317"/>
      <c r="AA120" s="213" t="n">
        <f aca="false">+Y120+Z120</f>
        <v>0</v>
      </c>
    </row>
    <row r="121" s="318" customFormat="true" ht="172.5" hidden="false" customHeight="false" outlineLevel="0" collapsed="false">
      <c r="A121" s="209" t="n">
        <v>114</v>
      </c>
      <c r="B121" s="221" t="s">
        <v>993</v>
      </c>
      <c r="C121" s="319" t="s">
        <v>1041</v>
      </c>
      <c r="D121" s="313" t="s">
        <v>1042</v>
      </c>
      <c r="E121" s="224" t="s">
        <v>1043</v>
      </c>
      <c r="F121" s="313" t="s">
        <v>1044</v>
      </c>
      <c r="G121" s="271" t="s">
        <v>1045</v>
      </c>
      <c r="H121" s="226" t="s">
        <v>1046</v>
      </c>
      <c r="I121" s="227" t="n">
        <f aca="false">1578-1412</f>
        <v>166</v>
      </c>
      <c r="J121" s="228" t="s">
        <v>199</v>
      </c>
      <c r="K121" s="270" t="s">
        <v>224</v>
      </c>
      <c r="L121" s="271" t="s">
        <v>1047</v>
      </c>
      <c r="M121" s="226" t="s">
        <v>1046</v>
      </c>
      <c r="N121" s="229" t="n">
        <f aca="false">1578-1412</f>
        <v>166</v>
      </c>
      <c r="O121" s="230" t="s">
        <v>199</v>
      </c>
      <c r="P121" s="216" t="n">
        <f aca="false">+人件費一覧!J15</f>
        <v>0</v>
      </c>
      <c r="Q121" s="217" t="str">
        <f aca="false">+人件費一覧!K15</f>
        <v>円</v>
      </c>
      <c r="R121" s="231" t="n">
        <f aca="false">+人件費一覧!L15</f>
        <v>1</v>
      </c>
      <c r="S121" s="232"/>
      <c r="T121" s="209" t="n">
        <v>1</v>
      </c>
      <c r="U121" s="210"/>
      <c r="V121" s="210"/>
      <c r="W121" s="211" t="s">
        <v>201</v>
      </c>
      <c r="X121" s="212" t="s">
        <v>201</v>
      </c>
      <c r="Y121" s="317"/>
      <c r="Z121" s="317"/>
      <c r="AA121" s="213" t="n">
        <f aca="false">+Y121+Z121</f>
        <v>0</v>
      </c>
    </row>
    <row r="122" s="318" customFormat="true" ht="224.25" hidden="false" customHeight="false" outlineLevel="0" collapsed="false">
      <c r="A122" s="209" t="n">
        <v>115</v>
      </c>
      <c r="B122" s="221" t="s">
        <v>993</v>
      </c>
      <c r="C122" s="222" t="s">
        <v>1048</v>
      </c>
      <c r="D122" s="223" t="s">
        <v>1049</v>
      </c>
      <c r="E122" s="224" t="s">
        <v>220</v>
      </c>
      <c r="F122" s="313" t="s">
        <v>1050</v>
      </c>
      <c r="G122" s="221" t="s">
        <v>1051</v>
      </c>
      <c r="H122" s="226" t="s">
        <v>1052</v>
      </c>
      <c r="I122" s="227" t="n">
        <f aca="false">60-40</f>
        <v>20</v>
      </c>
      <c r="J122" s="228" t="s">
        <v>199</v>
      </c>
      <c r="K122" s="270" t="s">
        <v>224</v>
      </c>
      <c r="L122" s="221" t="s">
        <v>1053</v>
      </c>
      <c r="M122" s="226" t="s">
        <v>1052</v>
      </c>
      <c r="N122" s="229" t="n">
        <f aca="false">60-40</f>
        <v>20</v>
      </c>
      <c r="O122" s="230" t="s">
        <v>199</v>
      </c>
      <c r="P122" s="216" t="n">
        <f aca="false">+人件費一覧!J16</f>
        <v>0</v>
      </c>
      <c r="Q122" s="217" t="str">
        <f aca="false">+人件費一覧!K16</f>
        <v>円</v>
      </c>
      <c r="R122" s="231" t="n">
        <f aca="false">+人件費一覧!L16</f>
        <v>1</v>
      </c>
      <c r="S122" s="232"/>
      <c r="T122" s="209" t="n">
        <v>1</v>
      </c>
      <c r="U122" s="210"/>
      <c r="V122" s="210" t="n">
        <v>1</v>
      </c>
      <c r="W122" s="211" t="s">
        <v>278</v>
      </c>
      <c r="X122" s="212" t="s">
        <v>279</v>
      </c>
      <c r="Y122" s="317"/>
      <c r="Z122" s="317"/>
      <c r="AA122" s="213" t="n">
        <f aca="false">+Y122+Z122</f>
        <v>0</v>
      </c>
    </row>
    <row r="123" s="318" customFormat="true" ht="86.25" hidden="false" customHeight="false" outlineLevel="0" collapsed="false">
      <c r="A123" s="225" t="s">
        <v>1054</v>
      </c>
      <c r="B123" s="221" t="s">
        <v>993</v>
      </c>
      <c r="C123" s="319" t="s">
        <v>1055</v>
      </c>
      <c r="D123" s="313" t="s">
        <v>1056</v>
      </c>
      <c r="E123" s="224" t="s">
        <v>1056</v>
      </c>
      <c r="F123" s="313" t="s">
        <v>1057</v>
      </c>
      <c r="G123" s="271" t="s">
        <v>1058</v>
      </c>
      <c r="H123" s="226" t="s">
        <v>981</v>
      </c>
      <c r="I123" s="227" t="n">
        <v>19</v>
      </c>
      <c r="J123" s="228" t="s">
        <v>199</v>
      </c>
      <c r="K123" s="270" t="s">
        <v>224</v>
      </c>
      <c r="L123" s="267" t="s">
        <v>1059</v>
      </c>
      <c r="M123" s="226" t="s">
        <v>981</v>
      </c>
      <c r="N123" s="229" t="n">
        <v>19</v>
      </c>
      <c r="O123" s="230" t="s">
        <v>199</v>
      </c>
      <c r="P123" s="216" t="n">
        <f aca="false">+人件費一覧!J17</f>
        <v>0</v>
      </c>
      <c r="Q123" s="217" t="str">
        <f aca="false">+人件費一覧!K17</f>
        <v>円</v>
      </c>
      <c r="R123" s="231" t="n">
        <f aca="false">+人件費一覧!L17</f>
        <v>1</v>
      </c>
      <c r="S123" s="232"/>
      <c r="T123" s="324" t="n">
        <v>1</v>
      </c>
      <c r="U123" s="325"/>
      <c r="V123" s="325"/>
      <c r="W123" s="326" t="s">
        <v>391</v>
      </c>
      <c r="X123" s="327" t="s">
        <v>419</v>
      </c>
      <c r="Y123" s="160"/>
      <c r="Z123" s="328"/>
      <c r="AA123" s="213" t="n">
        <f aca="false">+Y123+Z123</f>
        <v>0</v>
      </c>
    </row>
    <row r="124" s="318" customFormat="true" ht="156.75" hidden="false" customHeight="false" outlineLevel="0" collapsed="false">
      <c r="A124" s="209" t="n">
        <v>116</v>
      </c>
      <c r="B124" s="221" t="s">
        <v>993</v>
      </c>
      <c r="C124" s="319" t="s">
        <v>1060</v>
      </c>
      <c r="D124" s="270" t="s">
        <v>1061</v>
      </c>
      <c r="E124" s="224" t="s">
        <v>1062</v>
      </c>
      <c r="F124" s="313" t="s">
        <v>1063</v>
      </c>
      <c r="G124" s="271" t="s">
        <v>1064</v>
      </c>
      <c r="H124" s="226" t="s">
        <v>198</v>
      </c>
      <c r="I124" s="227" t="n">
        <v>19</v>
      </c>
      <c r="J124" s="228" t="s">
        <v>199</v>
      </c>
      <c r="K124" s="270" t="s">
        <v>156</v>
      </c>
      <c r="L124" s="271" t="s">
        <v>1065</v>
      </c>
      <c r="M124" s="226" t="s">
        <v>254</v>
      </c>
      <c r="N124" s="229" t="n">
        <v>1</v>
      </c>
      <c r="O124" s="230" t="s">
        <v>199</v>
      </c>
      <c r="P124" s="216" t="n">
        <f aca="false">+人件費一覧!J18</f>
        <v>-18</v>
      </c>
      <c r="Q124" s="217" t="str">
        <f aca="false">+人件費一覧!K18</f>
        <v>万円</v>
      </c>
      <c r="R124" s="231" t="n">
        <f aca="false">+人件費一覧!L18</f>
        <v>0.0526315789473684</v>
      </c>
      <c r="S124" s="232"/>
      <c r="T124" s="209" t="n">
        <v>1</v>
      </c>
      <c r="U124" s="210"/>
      <c r="V124" s="210"/>
      <c r="W124" s="211" t="s">
        <v>694</v>
      </c>
      <c r="X124" s="212" t="s">
        <v>1066</v>
      </c>
      <c r="Y124" s="317"/>
      <c r="Z124" s="317"/>
      <c r="AA124" s="213" t="n">
        <f aca="false">+Y124+Z124</f>
        <v>0</v>
      </c>
    </row>
    <row r="125" s="318" customFormat="true" ht="276" hidden="false" customHeight="false" outlineLevel="0" collapsed="false">
      <c r="A125" s="209" t="n">
        <v>117</v>
      </c>
      <c r="B125" s="221" t="s">
        <v>993</v>
      </c>
      <c r="C125" s="222" t="s">
        <v>1067</v>
      </c>
      <c r="D125" s="223" t="s">
        <v>1068</v>
      </c>
      <c r="E125" s="224" t="s">
        <v>1069</v>
      </c>
      <c r="F125" s="313" t="s">
        <v>1070</v>
      </c>
      <c r="G125" s="221" t="s">
        <v>1071</v>
      </c>
      <c r="H125" s="226" t="s">
        <v>1072</v>
      </c>
      <c r="I125" s="227" t="n">
        <f aca="false">6142-1100</f>
        <v>5042</v>
      </c>
      <c r="J125" s="329" t="s">
        <v>199</v>
      </c>
      <c r="K125" s="313" t="s">
        <v>1073</v>
      </c>
      <c r="L125" s="221" t="s">
        <v>1074</v>
      </c>
      <c r="M125" s="226" t="s">
        <v>1075</v>
      </c>
      <c r="N125" s="229" t="n">
        <v>1528</v>
      </c>
      <c r="O125" s="230" t="s">
        <v>199</v>
      </c>
      <c r="P125" s="216" t="n">
        <f aca="false">+人件費一覧!J19</f>
        <v>-3514</v>
      </c>
      <c r="Q125" s="217" t="str">
        <f aca="false">+人件費一覧!K19</f>
        <v>万円</v>
      </c>
      <c r="R125" s="231" t="n">
        <f aca="false">+人件費一覧!L19</f>
        <v>0.303054343514478</v>
      </c>
      <c r="S125" s="232" t="s">
        <v>200</v>
      </c>
      <c r="T125" s="209" t="n">
        <v>1</v>
      </c>
      <c r="U125" s="210"/>
      <c r="V125" s="210"/>
      <c r="W125" s="211" t="s">
        <v>278</v>
      </c>
      <c r="X125" s="212" t="s">
        <v>279</v>
      </c>
      <c r="Y125" s="317"/>
      <c r="Z125" s="317"/>
      <c r="AA125" s="213" t="n">
        <f aca="false">+Y125+Z125</f>
        <v>0</v>
      </c>
    </row>
    <row r="126" s="318" customFormat="true" ht="138" hidden="false" customHeight="false" outlineLevel="0" collapsed="false">
      <c r="A126" s="209" t="n">
        <v>118</v>
      </c>
      <c r="B126" s="221" t="s">
        <v>993</v>
      </c>
      <c r="C126" s="319" t="s">
        <v>1076</v>
      </c>
      <c r="D126" s="270" t="s">
        <v>1077</v>
      </c>
      <c r="E126" s="224" t="s">
        <v>1078</v>
      </c>
      <c r="F126" s="313" t="s">
        <v>1079</v>
      </c>
      <c r="G126" s="271" t="s">
        <v>1080</v>
      </c>
      <c r="H126" s="226" t="s">
        <v>1081</v>
      </c>
      <c r="I126" s="227" t="n">
        <f aca="false">777-544</f>
        <v>233</v>
      </c>
      <c r="J126" s="228" t="s">
        <v>199</v>
      </c>
      <c r="K126" s="270" t="s">
        <v>1082</v>
      </c>
      <c r="L126" s="271" t="s">
        <v>1083</v>
      </c>
      <c r="M126" s="226" t="s">
        <v>1084</v>
      </c>
      <c r="N126" s="229" t="n">
        <f aca="false">777-505</f>
        <v>272</v>
      </c>
      <c r="O126" s="230" t="s">
        <v>199</v>
      </c>
      <c r="P126" s="216" t="n">
        <f aca="false">+人件費一覧!J20</f>
        <v>39</v>
      </c>
      <c r="Q126" s="217" t="str">
        <f aca="false">+人件費一覧!K20</f>
        <v>万円</v>
      </c>
      <c r="R126" s="231" t="n">
        <f aca="false">+人件費一覧!L20</f>
        <v>1.16738197424893</v>
      </c>
      <c r="S126" s="232" t="s">
        <v>200</v>
      </c>
      <c r="T126" s="209" t="n">
        <v>1</v>
      </c>
      <c r="U126" s="210"/>
      <c r="V126" s="210"/>
      <c r="W126" s="211" t="s">
        <v>278</v>
      </c>
      <c r="X126" s="212" t="s">
        <v>279</v>
      </c>
      <c r="Y126" s="317"/>
      <c r="Z126" s="317"/>
      <c r="AA126" s="213" t="n">
        <f aca="false">+Y126+Z126</f>
        <v>0</v>
      </c>
    </row>
    <row r="127" s="318" customFormat="true" ht="189.75" hidden="false" customHeight="false" outlineLevel="0" collapsed="false">
      <c r="A127" s="209" t="n">
        <v>119</v>
      </c>
      <c r="B127" s="221" t="s">
        <v>993</v>
      </c>
      <c r="C127" s="319" t="s">
        <v>1085</v>
      </c>
      <c r="D127" s="270" t="s">
        <v>1086</v>
      </c>
      <c r="E127" s="224" t="s">
        <v>1087</v>
      </c>
      <c r="F127" s="313" t="s">
        <v>1088</v>
      </c>
      <c r="G127" s="271" t="s">
        <v>1089</v>
      </c>
      <c r="H127" s="226" t="s">
        <v>1090</v>
      </c>
      <c r="I127" s="227" t="n">
        <f aca="false">11164-8931</f>
        <v>2233</v>
      </c>
      <c r="J127" s="228" t="s">
        <v>199</v>
      </c>
      <c r="K127" s="270" t="s">
        <v>224</v>
      </c>
      <c r="L127" s="271" t="s">
        <v>1091</v>
      </c>
      <c r="M127" s="226" t="s">
        <v>1090</v>
      </c>
      <c r="N127" s="229" t="n">
        <f aca="false">11164-8931</f>
        <v>2233</v>
      </c>
      <c r="O127" s="230" t="s">
        <v>199</v>
      </c>
      <c r="P127" s="216" t="n">
        <f aca="false">+人件費一覧!J21</f>
        <v>0</v>
      </c>
      <c r="Q127" s="217" t="str">
        <f aca="false">+人件費一覧!K21</f>
        <v>円</v>
      </c>
      <c r="R127" s="231" t="n">
        <f aca="false">+人件費一覧!L21</f>
        <v>1</v>
      </c>
      <c r="S127" s="232"/>
      <c r="T127" s="209"/>
      <c r="U127" s="210" t="n">
        <v>1</v>
      </c>
      <c r="V127" s="210"/>
      <c r="W127" s="211" t="s">
        <v>278</v>
      </c>
      <c r="X127" s="212" t="s">
        <v>279</v>
      </c>
      <c r="Y127" s="317"/>
      <c r="Z127" s="317"/>
      <c r="AA127" s="213" t="n">
        <f aca="false">+Y127+Z127</f>
        <v>0</v>
      </c>
    </row>
    <row r="128" s="318" customFormat="true" ht="156" hidden="false" customHeight="false" outlineLevel="0" collapsed="false">
      <c r="A128" s="235" t="n">
        <v>120</v>
      </c>
      <c r="B128" s="236" t="s">
        <v>993</v>
      </c>
      <c r="C128" s="321" t="s">
        <v>1092</v>
      </c>
      <c r="D128" s="282" t="s">
        <v>1093</v>
      </c>
      <c r="E128" s="239" t="s">
        <v>1094</v>
      </c>
      <c r="F128" s="330" t="s">
        <v>1095</v>
      </c>
      <c r="G128" s="279" t="s">
        <v>1096</v>
      </c>
      <c r="H128" s="242" t="s">
        <v>1097</v>
      </c>
      <c r="I128" s="331" t="n">
        <f aca="false">70049-56040</f>
        <v>14009</v>
      </c>
      <c r="J128" s="244" t="s">
        <v>199</v>
      </c>
      <c r="K128" s="282" t="s">
        <v>224</v>
      </c>
      <c r="L128" s="279" t="s">
        <v>1098</v>
      </c>
      <c r="M128" s="242" t="s">
        <v>1097</v>
      </c>
      <c r="N128" s="245" t="n">
        <f aca="false">70049-56040</f>
        <v>14009</v>
      </c>
      <c r="O128" s="246" t="s">
        <v>199</v>
      </c>
      <c r="P128" s="247" t="n">
        <f aca="false">+人件費一覧!J22</f>
        <v>0</v>
      </c>
      <c r="Q128" s="248" t="str">
        <f aca="false">+人件費一覧!K22</f>
        <v>円</v>
      </c>
      <c r="R128" s="249" t="n">
        <f aca="false">+人件費一覧!L22</f>
        <v>1</v>
      </c>
      <c r="S128" s="250" t="s">
        <v>200</v>
      </c>
      <c r="T128" s="209"/>
      <c r="U128" s="210" t="n">
        <v>1</v>
      </c>
      <c r="V128" s="210"/>
      <c r="W128" s="211" t="s">
        <v>278</v>
      </c>
      <c r="X128" s="212" t="s">
        <v>279</v>
      </c>
      <c r="Y128" s="317"/>
      <c r="Z128" s="317"/>
      <c r="AA128" s="213" t="n">
        <f aca="false">+Y128+Z128</f>
        <v>0</v>
      </c>
    </row>
    <row r="129" s="318" customFormat="true" ht="190.5" hidden="false" customHeight="false" outlineLevel="0" collapsed="false">
      <c r="A129" s="218" t="n">
        <v>121</v>
      </c>
      <c r="B129" s="196" t="s">
        <v>1099</v>
      </c>
      <c r="C129" s="316" t="s">
        <v>1100</v>
      </c>
      <c r="D129" s="214" t="s">
        <v>1101</v>
      </c>
      <c r="E129" s="199" t="s">
        <v>1102</v>
      </c>
      <c r="F129" s="198" t="s">
        <v>1103</v>
      </c>
      <c r="G129" s="258" t="s">
        <v>1104</v>
      </c>
      <c r="H129" s="200" t="s">
        <v>198</v>
      </c>
      <c r="I129" s="201" t="n">
        <v>1688</v>
      </c>
      <c r="J129" s="220" t="s">
        <v>199</v>
      </c>
      <c r="K129" s="198" t="s">
        <v>1105</v>
      </c>
      <c r="L129" s="258" t="s">
        <v>318</v>
      </c>
      <c r="M129" s="200" t="s">
        <v>1102</v>
      </c>
      <c r="N129" s="203" t="n">
        <v>0</v>
      </c>
      <c r="O129" s="204" t="s">
        <v>319</v>
      </c>
      <c r="P129" s="259" t="n">
        <f aca="false">+普建一覧!J8</f>
        <v>-1688</v>
      </c>
      <c r="Q129" s="260" t="str">
        <f aca="false">+普建一覧!K8</f>
        <v>万円</v>
      </c>
      <c r="R129" s="207" t="n">
        <f aca="false">+普建一覧!L8</f>
        <v>0</v>
      </c>
      <c r="S129" s="208"/>
      <c r="T129" s="209" t="n">
        <v>1</v>
      </c>
      <c r="U129" s="210"/>
      <c r="V129" s="210"/>
      <c r="W129" s="211" t="s">
        <v>352</v>
      </c>
      <c r="X129" s="212" t="s">
        <v>655</v>
      </c>
      <c r="Y129" s="317"/>
      <c r="Z129" s="317"/>
      <c r="AA129" s="213" t="n">
        <f aca="false">+Y129+Z129</f>
        <v>0</v>
      </c>
    </row>
    <row r="130" s="318" customFormat="true" ht="138" hidden="false" customHeight="false" outlineLevel="0" collapsed="false">
      <c r="A130" s="209" t="n">
        <v>122</v>
      </c>
      <c r="B130" s="221" t="s">
        <v>1099</v>
      </c>
      <c r="C130" s="319" t="s">
        <v>1106</v>
      </c>
      <c r="D130" s="270" t="s">
        <v>1107</v>
      </c>
      <c r="E130" s="224" t="s">
        <v>198</v>
      </c>
      <c r="F130" s="313" t="s">
        <v>1108</v>
      </c>
      <c r="G130" s="271" t="s">
        <v>1109</v>
      </c>
      <c r="H130" s="226" t="s">
        <v>198</v>
      </c>
      <c r="I130" s="227" t="n">
        <v>0</v>
      </c>
      <c r="J130" s="228" t="s">
        <v>319</v>
      </c>
      <c r="K130" s="270" t="s">
        <v>224</v>
      </c>
      <c r="L130" s="271" t="s">
        <v>318</v>
      </c>
      <c r="M130" s="226" t="s">
        <v>198</v>
      </c>
      <c r="N130" s="229" t="n">
        <v>0</v>
      </c>
      <c r="O130" s="230" t="s">
        <v>319</v>
      </c>
      <c r="P130" s="216" t="n">
        <f aca="false">+普建一覧!J9</f>
        <v>0</v>
      </c>
      <c r="Q130" s="217" t="str">
        <f aca="false">+普建一覧!K9</f>
        <v>円</v>
      </c>
      <c r="R130" s="207" t="str">
        <f aca="false">+普建一覧!L9</f>
        <v>――</v>
      </c>
      <c r="S130" s="208" t="s">
        <v>200</v>
      </c>
      <c r="T130" s="209" t="n">
        <v>1</v>
      </c>
      <c r="U130" s="210"/>
      <c r="V130" s="210"/>
      <c r="W130" s="211" t="s">
        <v>371</v>
      </c>
      <c r="X130" s="212" t="s">
        <v>448</v>
      </c>
      <c r="Y130" s="317"/>
      <c r="Z130" s="317"/>
      <c r="AA130" s="213" t="n">
        <f aca="false">+Y130+Z130</f>
        <v>0</v>
      </c>
    </row>
    <row r="131" s="318" customFormat="true" ht="155.25" hidden="false" customHeight="false" outlineLevel="0" collapsed="false">
      <c r="A131" s="209" t="n">
        <v>123</v>
      </c>
      <c r="B131" s="221" t="s">
        <v>1099</v>
      </c>
      <c r="C131" s="319" t="s">
        <v>1110</v>
      </c>
      <c r="D131" s="270" t="s">
        <v>1111</v>
      </c>
      <c r="E131" s="224" t="s">
        <v>789</v>
      </c>
      <c r="F131" s="313" t="s">
        <v>1112</v>
      </c>
      <c r="G131" s="271" t="s">
        <v>1113</v>
      </c>
      <c r="H131" s="226" t="s">
        <v>789</v>
      </c>
      <c r="I131" s="227" t="n">
        <v>0</v>
      </c>
      <c r="J131" s="228" t="s">
        <v>319</v>
      </c>
      <c r="K131" s="270" t="s">
        <v>224</v>
      </c>
      <c r="L131" s="271" t="s">
        <v>1114</v>
      </c>
      <c r="M131" s="226" t="s">
        <v>1115</v>
      </c>
      <c r="N131" s="229" t="n">
        <v>500</v>
      </c>
      <c r="O131" s="230" t="s">
        <v>319</v>
      </c>
      <c r="P131" s="216" t="n">
        <f aca="false">+普建一覧!J10</f>
        <v>500</v>
      </c>
      <c r="Q131" s="217" t="str">
        <f aca="false">+普建一覧!K10</f>
        <v>万円</v>
      </c>
      <c r="R131" s="207" t="str">
        <f aca="false">+普建一覧!L10</f>
        <v>――</v>
      </c>
      <c r="S131" s="208" t="s">
        <v>200</v>
      </c>
      <c r="T131" s="209" t="n">
        <v>1</v>
      </c>
      <c r="U131" s="210"/>
      <c r="V131" s="210" t="n">
        <v>1</v>
      </c>
      <c r="W131" s="211" t="s">
        <v>461</v>
      </c>
      <c r="X131" s="212" t="s">
        <v>839</v>
      </c>
      <c r="Y131" s="317" t="n">
        <v>1</v>
      </c>
      <c r="Z131" s="317"/>
      <c r="AA131" s="213" t="n">
        <f aca="false">+Y131+Z131</f>
        <v>1</v>
      </c>
    </row>
    <row r="132" s="318" customFormat="true" ht="155.25" hidden="false" customHeight="false" outlineLevel="0" collapsed="false">
      <c r="A132" s="209" t="n">
        <v>124</v>
      </c>
      <c r="B132" s="221" t="s">
        <v>1099</v>
      </c>
      <c r="C132" s="319" t="s">
        <v>1116</v>
      </c>
      <c r="D132" s="270" t="s">
        <v>1117</v>
      </c>
      <c r="E132" s="224" t="s">
        <v>1115</v>
      </c>
      <c r="F132" s="313" t="s">
        <v>1118</v>
      </c>
      <c r="G132" s="271" t="s">
        <v>1119</v>
      </c>
      <c r="H132" s="226" t="s">
        <v>1115</v>
      </c>
      <c r="I132" s="227" t="n">
        <v>0</v>
      </c>
      <c r="J132" s="228" t="s">
        <v>319</v>
      </c>
      <c r="K132" s="270" t="s">
        <v>224</v>
      </c>
      <c r="L132" s="271" t="s">
        <v>1120</v>
      </c>
      <c r="M132" s="226" t="s">
        <v>435</v>
      </c>
      <c r="N132" s="229" t="n">
        <v>100</v>
      </c>
      <c r="O132" s="230" t="s">
        <v>199</v>
      </c>
      <c r="P132" s="216" t="n">
        <f aca="false">+普建一覧!J11</f>
        <v>100</v>
      </c>
      <c r="Q132" s="217" t="str">
        <f aca="false">+普建一覧!K11</f>
        <v>万円</v>
      </c>
      <c r="R132" s="207" t="str">
        <f aca="false">+普建一覧!L11</f>
        <v>皆増</v>
      </c>
      <c r="S132" s="208" t="s">
        <v>200</v>
      </c>
      <c r="T132" s="209" t="n">
        <v>1</v>
      </c>
      <c r="U132" s="210"/>
      <c r="V132" s="210"/>
      <c r="W132" s="211" t="s">
        <v>461</v>
      </c>
      <c r="X132" s="212" t="s">
        <v>839</v>
      </c>
      <c r="Y132" s="317"/>
      <c r="Z132" s="317"/>
      <c r="AA132" s="213" t="n">
        <f aca="false">+Y132+Z132</f>
        <v>0</v>
      </c>
    </row>
    <row r="133" s="318" customFormat="true" ht="156" hidden="false" customHeight="false" outlineLevel="0" collapsed="false">
      <c r="A133" s="235" t="n">
        <v>125</v>
      </c>
      <c r="B133" s="236" t="s">
        <v>1099</v>
      </c>
      <c r="C133" s="321" t="s">
        <v>1121</v>
      </c>
      <c r="D133" s="282" t="s">
        <v>1122</v>
      </c>
      <c r="E133" s="239" t="s">
        <v>1123</v>
      </c>
      <c r="F133" s="330" t="s">
        <v>1124</v>
      </c>
      <c r="G133" s="279" t="s">
        <v>1125</v>
      </c>
      <c r="H133" s="242" t="s">
        <v>1123</v>
      </c>
      <c r="I133" s="243" t="n">
        <v>0</v>
      </c>
      <c r="J133" s="244" t="s">
        <v>319</v>
      </c>
      <c r="K133" s="282" t="s">
        <v>224</v>
      </c>
      <c r="L133" s="279" t="s">
        <v>1126</v>
      </c>
      <c r="M133" s="242" t="s">
        <v>693</v>
      </c>
      <c r="N133" s="245" t="n">
        <v>50</v>
      </c>
      <c r="O133" s="246" t="s">
        <v>199</v>
      </c>
      <c r="P133" s="247" t="n">
        <f aca="false">+普建一覧!J12</f>
        <v>50</v>
      </c>
      <c r="Q133" s="248" t="str">
        <f aca="false">+普建一覧!K12</f>
        <v>万円</v>
      </c>
      <c r="R133" s="249" t="str">
        <f aca="false">+普建一覧!L12</f>
        <v>皆増</v>
      </c>
      <c r="S133" s="250" t="s">
        <v>200</v>
      </c>
      <c r="T133" s="209" t="n">
        <v>1</v>
      </c>
      <c r="U133" s="210"/>
      <c r="V133" s="210"/>
      <c r="W133" s="211" t="s">
        <v>461</v>
      </c>
      <c r="X133" s="212" t="s">
        <v>839</v>
      </c>
      <c r="Y133" s="317"/>
      <c r="Z133" s="317"/>
      <c r="AA133" s="213" t="n">
        <f aca="false">+Y133+Z133</f>
        <v>0</v>
      </c>
    </row>
    <row r="134" s="318" customFormat="true" ht="121.5" hidden="false" customHeight="false" outlineLevel="0" collapsed="false">
      <c r="A134" s="218" t="n">
        <v>126</v>
      </c>
      <c r="B134" s="196" t="s">
        <v>1127</v>
      </c>
      <c r="C134" s="316" t="s">
        <v>1128</v>
      </c>
      <c r="D134" s="214" t="s">
        <v>1129</v>
      </c>
      <c r="E134" s="199" t="s">
        <v>198</v>
      </c>
      <c r="F134" s="198" t="s">
        <v>1130</v>
      </c>
      <c r="G134" s="258" t="s">
        <v>1131</v>
      </c>
      <c r="H134" s="332" t="s">
        <v>48</v>
      </c>
      <c r="I134" s="201" t="s">
        <v>48</v>
      </c>
      <c r="J134" s="202"/>
      <c r="K134" s="198" t="s">
        <v>1132</v>
      </c>
      <c r="L134" s="255"/>
      <c r="M134" s="200" t="s">
        <v>198</v>
      </c>
      <c r="N134" s="203" t="n">
        <v>0</v>
      </c>
      <c r="O134" s="204" t="s">
        <v>319</v>
      </c>
      <c r="P134" s="259" t="str">
        <f aca="false">+税・財産収入一覧!J8</f>
        <v>――</v>
      </c>
      <c r="Q134" s="260" t="str">
        <f aca="false">+税・財産収入一覧!K8</f>
        <v>万円</v>
      </c>
      <c r="R134" s="207" t="str">
        <f aca="false">+税・財産収入一覧!L8</f>
        <v>――</v>
      </c>
      <c r="S134" s="208"/>
      <c r="T134" s="209" t="n">
        <v>1</v>
      </c>
      <c r="U134" s="210"/>
      <c r="V134" s="210"/>
      <c r="W134" s="211" t="s">
        <v>461</v>
      </c>
      <c r="X134" s="212" t="s">
        <v>462</v>
      </c>
      <c r="Y134" s="317"/>
      <c r="Z134" s="317"/>
      <c r="AA134" s="213" t="n">
        <f aca="false">+Y134+Z134</f>
        <v>0</v>
      </c>
    </row>
    <row r="135" s="318" customFormat="true" ht="258.75" hidden="false" customHeight="false" outlineLevel="0" collapsed="false">
      <c r="A135" s="209" t="n">
        <v>127</v>
      </c>
      <c r="B135" s="221" t="s">
        <v>1127</v>
      </c>
      <c r="C135" s="319" t="s">
        <v>1133</v>
      </c>
      <c r="D135" s="313" t="s">
        <v>1134</v>
      </c>
      <c r="E135" s="224" t="s">
        <v>1135</v>
      </c>
      <c r="F135" s="313" t="s">
        <v>1136</v>
      </c>
      <c r="G135" s="221" t="s">
        <v>586</v>
      </c>
      <c r="H135" s="234" t="s">
        <v>48</v>
      </c>
      <c r="I135" s="227" t="s">
        <v>48</v>
      </c>
      <c r="J135" s="228"/>
      <c r="K135" s="270" t="s">
        <v>1137</v>
      </c>
      <c r="L135" s="233" t="s">
        <v>1138</v>
      </c>
      <c r="M135" s="234" t="s">
        <v>1078</v>
      </c>
      <c r="N135" s="229" t="n">
        <v>259</v>
      </c>
      <c r="O135" s="230" t="s">
        <v>199</v>
      </c>
      <c r="P135" s="216" t="str">
        <f aca="false">+税・財産収入一覧!J9</f>
        <v>――</v>
      </c>
      <c r="Q135" s="217" t="str">
        <f aca="false">+税・財産収入一覧!K9</f>
        <v>万円</v>
      </c>
      <c r="R135" s="231" t="str">
        <f aca="false">+税・財産収入一覧!L9</f>
        <v>――</v>
      </c>
      <c r="S135" s="232"/>
      <c r="T135" s="209"/>
      <c r="U135" s="210" t="n">
        <v>1</v>
      </c>
      <c r="V135" s="210"/>
      <c r="W135" s="211" t="s">
        <v>278</v>
      </c>
      <c r="X135" s="212" t="s">
        <v>1139</v>
      </c>
      <c r="Y135" s="317"/>
      <c r="Z135" s="317"/>
      <c r="AA135" s="213" t="n">
        <f aca="false">+Y135+Z135</f>
        <v>0</v>
      </c>
    </row>
    <row r="136" s="318" customFormat="true" ht="345" hidden="false" customHeight="false" outlineLevel="0" collapsed="false">
      <c r="A136" s="209" t="n">
        <v>128</v>
      </c>
      <c r="B136" s="221" t="s">
        <v>1127</v>
      </c>
      <c r="C136" s="319" t="s">
        <v>1140</v>
      </c>
      <c r="D136" s="270" t="s">
        <v>1141</v>
      </c>
      <c r="E136" s="224" t="s">
        <v>277</v>
      </c>
      <c r="F136" s="313" t="s">
        <v>1142</v>
      </c>
      <c r="G136" s="267" t="s">
        <v>1143</v>
      </c>
      <c r="H136" s="226" t="s">
        <v>1144</v>
      </c>
      <c r="I136" s="227" t="n">
        <f aca="false">379-144</f>
        <v>235</v>
      </c>
      <c r="J136" s="228" t="s">
        <v>199</v>
      </c>
      <c r="K136" s="270" t="s">
        <v>224</v>
      </c>
      <c r="L136" s="267" t="s">
        <v>1145</v>
      </c>
      <c r="M136" s="226" t="s">
        <v>1146</v>
      </c>
      <c r="N136" s="229" t="n">
        <v>57</v>
      </c>
      <c r="O136" s="230" t="s">
        <v>199</v>
      </c>
      <c r="P136" s="216" t="n">
        <f aca="false">+税・財産収入一覧!J10</f>
        <v>-178</v>
      </c>
      <c r="Q136" s="217" t="str">
        <f aca="false">+税・財産収入一覧!K10</f>
        <v>万円</v>
      </c>
      <c r="R136" s="231" t="n">
        <f aca="false">+税・財産収入一覧!L10</f>
        <v>0.242553191489362</v>
      </c>
      <c r="S136" s="232"/>
      <c r="T136" s="209" t="n">
        <v>1</v>
      </c>
      <c r="U136" s="210"/>
      <c r="V136" s="210"/>
      <c r="W136" s="211" t="s">
        <v>217</v>
      </c>
      <c r="X136" s="212" t="s">
        <v>217</v>
      </c>
      <c r="Y136" s="317"/>
      <c r="Z136" s="317"/>
      <c r="AA136" s="213" t="n">
        <f aca="false">+Y136+Z136</f>
        <v>0</v>
      </c>
    </row>
    <row r="137" s="318" customFormat="true" ht="190.5" hidden="false" customHeight="false" outlineLevel="0" collapsed="false">
      <c r="A137" s="235" t="n">
        <v>129</v>
      </c>
      <c r="B137" s="236" t="s">
        <v>1127</v>
      </c>
      <c r="C137" s="321" t="s">
        <v>1147</v>
      </c>
      <c r="D137" s="282" t="s">
        <v>1148</v>
      </c>
      <c r="E137" s="239" t="s">
        <v>1149</v>
      </c>
      <c r="F137" s="330" t="s">
        <v>1150</v>
      </c>
      <c r="G137" s="279" t="s">
        <v>1151</v>
      </c>
      <c r="H137" s="242" t="s">
        <v>1152</v>
      </c>
      <c r="I137" s="243" t="n">
        <f aca="false">15800-5811</f>
        <v>9989</v>
      </c>
      <c r="J137" s="244" t="s">
        <v>199</v>
      </c>
      <c r="K137" s="282" t="s">
        <v>224</v>
      </c>
      <c r="L137" s="279" t="s">
        <v>1153</v>
      </c>
      <c r="M137" s="242" t="s">
        <v>1154</v>
      </c>
      <c r="N137" s="245" t="n">
        <v>2969</v>
      </c>
      <c r="O137" s="246" t="s">
        <v>199</v>
      </c>
      <c r="P137" s="247" t="n">
        <f aca="false">+税・財産収入一覧!J11</f>
        <v>-7020</v>
      </c>
      <c r="Q137" s="248" t="str">
        <f aca="false">+税・財産収入一覧!K11</f>
        <v>万円</v>
      </c>
      <c r="R137" s="249" t="n">
        <f aca="false">+税・財産収入一覧!L11</f>
        <v>0.297226949644609</v>
      </c>
      <c r="S137" s="250"/>
      <c r="T137" s="209" t="n">
        <v>1</v>
      </c>
      <c r="U137" s="210"/>
      <c r="V137" s="210"/>
      <c r="W137" s="211" t="s">
        <v>278</v>
      </c>
      <c r="X137" s="212" t="s">
        <v>279</v>
      </c>
      <c r="Y137" s="317"/>
      <c r="Z137" s="317"/>
      <c r="AA137" s="213" t="n">
        <f aca="false">+Y137+Z137</f>
        <v>0</v>
      </c>
    </row>
    <row r="138" customFormat="false" ht="18" hidden="false" customHeight="false" outlineLevel="0" collapsed="false">
      <c r="AA138" s="213"/>
    </row>
    <row r="139" customFormat="false" ht="17.25" hidden="false" customHeight="false" outlineLevel="0" collapsed="false">
      <c r="Y139" s="168" t="n">
        <f aca="false">SUBTOTAL(9,Y4:Y137)</f>
        <v>15</v>
      </c>
      <c r="AA139" s="213"/>
    </row>
    <row r="140" customFormat="false" ht="17.25" hidden="false" customHeight="false" outlineLevel="0" collapsed="false">
      <c r="AA140" s="213"/>
    </row>
    <row r="141" customFormat="false" ht="17.25" hidden="false" customHeight="false" outlineLevel="0" collapsed="false">
      <c r="AA141" s="213"/>
    </row>
    <row r="142" customFormat="false" ht="17.25" hidden="false" customHeight="false" outlineLevel="0" collapsed="false">
      <c r="AA142" s="213"/>
    </row>
    <row r="143" customFormat="false" ht="17.25" hidden="false" customHeight="false" outlineLevel="0" collapsed="false">
      <c r="AA143" s="213"/>
    </row>
    <row r="144" customFormat="false" ht="17.25" hidden="false" customHeight="false" outlineLevel="0" collapsed="false">
      <c r="AA144" s="213"/>
    </row>
    <row r="145" customFormat="false" ht="17.25" hidden="false" customHeight="false" outlineLevel="0" collapsed="false">
      <c r="AA145" s="213"/>
    </row>
    <row r="146" customFormat="false" ht="17.25" hidden="false" customHeight="false" outlineLevel="0" collapsed="false">
      <c r="AA146" s="213"/>
    </row>
    <row r="147" customFormat="false" ht="17.25" hidden="false" customHeight="false" outlineLevel="0" collapsed="false">
      <c r="AA147" s="213"/>
    </row>
    <row r="148" customFormat="false" ht="17.25" hidden="false" customHeight="false" outlineLevel="0" collapsed="false">
      <c r="AA148" s="213"/>
    </row>
    <row r="149" customFormat="false" ht="17.25" hidden="false" customHeight="false" outlineLevel="0" collapsed="false">
      <c r="AA149" s="213"/>
    </row>
    <row r="150" customFormat="false" ht="17.25" hidden="false" customHeight="false" outlineLevel="0" collapsed="false">
      <c r="AA150" s="213"/>
    </row>
    <row r="151" customFormat="false" ht="17.25" hidden="false" customHeight="false" outlineLevel="0" collapsed="false">
      <c r="AA151" s="213"/>
    </row>
    <row r="152" customFormat="false" ht="17.25" hidden="false" customHeight="false" outlineLevel="0" collapsed="false">
      <c r="AA152" s="213"/>
    </row>
    <row r="153" customFormat="false" ht="17.25" hidden="false" customHeight="false" outlineLevel="0" collapsed="false">
      <c r="AA153" s="213"/>
    </row>
    <row r="154" customFormat="false" ht="17.25" hidden="false" customHeight="false" outlineLevel="0" collapsed="false">
      <c r="AA154" s="213"/>
    </row>
    <row r="155" customFormat="false" ht="17.25" hidden="false" customHeight="false" outlineLevel="0" collapsed="false">
      <c r="AA155" s="213"/>
    </row>
    <row r="156" customFormat="false" ht="17.25" hidden="false" customHeight="false" outlineLevel="0" collapsed="false">
      <c r="AA156" s="213"/>
    </row>
    <row r="157" customFormat="false" ht="17.25" hidden="false" customHeight="false" outlineLevel="0" collapsed="false">
      <c r="AA157" s="213"/>
    </row>
    <row r="158" customFormat="false" ht="17.25" hidden="false" customHeight="false" outlineLevel="0" collapsed="false">
      <c r="AA158" s="213"/>
    </row>
    <row r="159" customFormat="false" ht="17.25" hidden="false" customHeight="false" outlineLevel="0" collapsed="false">
      <c r="AA159" s="213"/>
    </row>
    <row r="160" customFormat="false" ht="17.25" hidden="false" customHeight="false" outlineLevel="0" collapsed="false">
      <c r="AA160" s="213"/>
    </row>
    <row r="161" customFormat="false" ht="17.25" hidden="false" customHeight="false" outlineLevel="0" collapsed="false">
      <c r="AA161" s="213"/>
    </row>
    <row r="162" customFormat="false" ht="17.25" hidden="false" customHeight="false" outlineLevel="0" collapsed="false">
      <c r="AA162" s="213"/>
    </row>
    <row r="163" customFormat="false" ht="17.25" hidden="false" customHeight="false" outlineLevel="0" collapsed="false">
      <c r="AA163" s="213"/>
    </row>
    <row r="164" customFormat="false" ht="17.25" hidden="false" customHeight="false" outlineLevel="0" collapsed="false">
      <c r="AA164" s="213"/>
    </row>
    <row r="165" customFormat="false" ht="17.25" hidden="false" customHeight="false" outlineLevel="0" collapsed="false">
      <c r="AA165" s="213"/>
    </row>
    <row r="166" customFormat="false" ht="17.25" hidden="false" customHeight="false" outlineLevel="0" collapsed="false">
      <c r="AA166" s="213"/>
    </row>
    <row r="167" customFormat="false" ht="17.25" hidden="false" customHeight="false" outlineLevel="0" collapsed="false">
      <c r="AA167" s="213"/>
    </row>
    <row r="168" customFormat="false" ht="17.25" hidden="false" customHeight="false" outlineLevel="0" collapsed="false">
      <c r="AA168" s="213"/>
    </row>
    <row r="169" customFormat="false" ht="17.25" hidden="false" customHeight="false" outlineLevel="0" collapsed="false">
      <c r="AA169" s="213"/>
    </row>
    <row r="170" customFormat="false" ht="17.25" hidden="false" customHeight="false" outlineLevel="0" collapsed="false">
      <c r="AA170" s="213"/>
    </row>
    <row r="171" customFormat="false" ht="17.25" hidden="false" customHeight="false" outlineLevel="0" collapsed="false">
      <c r="AA171" s="213"/>
    </row>
    <row r="172" customFormat="false" ht="17.25" hidden="false" customHeight="false" outlineLevel="0" collapsed="false">
      <c r="AA172" s="213"/>
    </row>
    <row r="173" customFormat="false" ht="17.25" hidden="false" customHeight="false" outlineLevel="0" collapsed="false">
      <c r="AA173" s="213"/>
    </row>
    <row r="174" customFormat="false" ht="17.25" hidden="false" customHeight="false" outlineLevel="0" collapsed="false">
      <c r="AA174" s="213"/>
    </row>
    <row r="175" customFormat="false" ht="17.25" hidden="false" customHeight="false" outlineLevel="0" collapsed="false">
      <c r="AA175" s="213"/>
    </row>
  </sheetData>
  <sheetProtection sheet="true" password="cc59" objects="true" scenarios="true" sort="false" autoFilter="false"/>
  <autoFilter ref="A2:AA137"/>
  <mergeCells count="18">
    <mergeCell ref="A1:J1"/>
    <mergeCell ref="A2:B3"/>
    <mergeCell ref="C2:C3"/>
    <mergeCell ref="D2:E2"/>
    <mergeCell ref="F2:J2"/>
    <mergeCell ref="K2:O2"/>
    <mergeCell ref="P2:R2"/>
    <mergeCell ref="S2:S3"/>
    <mergeCell ref="T2:T3"/>
    <mergeCell ref="U2:U3"/>
    <mergeCell ref="V2:V3"/>
    <mergeCell ref="W2:W3"/>
    <mergeCell ref="X2:X3"/>
    <mergeCell ref="Y2:Y3"/>
    <mergeCell ref="Z2:Z3"/>
    <mergeCell ref="I3:J3"/>
    <mergeCell ref="N3:O3"/>
    <mergeCell ref="P3:Q3"/>
  </mergeCells>
  <printOptions headings="false" gridLines="false" gridLinesSet="true" horizontalCentered="false" verticalCentered="false"/>
  <pageMargins left="0.509722222222222" right="0.2" top="0.339583333333333" bottom="0.370138888888889" header="0.209722222222222" footer="0.511811023622047"/>
  <pageSetup paperSize="8" scale="100" fitToWidth="1" fitToHeight="34" pageOrder="overThenDown" orientation="landscape" blackAndWhite="false" draft="false" cellComments="none" horizontalDpi="300" verticalDpi="300" copies="1"/>
  <headerFooter differentFirst="false" differentOddEven="false">
    <oddHeader>&amp;C&amp;16&amp;A</oddHeader>
    <oddFooter/>
  </headerFooter>
  <rowBreaks count="7" manualBreakCount="7">
    <brk id="26" man="true" max="16383" min="0"/>
    <brk id="47" man="true" max="16383" min="0"/>
    <brk id="70" man="true" max="16383" min="0"/>
    <brk id="100" man="true" max="16383" min="0"/>
    <brk id="113" man="true" max="16383" min="0"/>
    <brk id="128"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true" showZeros="true" rightToLeft="false" tabSelected="true" showOutlineSymbols="true" defaultGridColor="true" view="normal" topLeftCell="A1" colorId="64" zoomScale="75" zoomScaleNormal="75" zoomScalePageLayoutView="6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6" activeCellId="0" sqref="D16"/>
    </sheetView>
  </sheetViews>
  <sheetFormatPr defaultColWidth="8.9921875" defaultRowHeight="27" zeroHeight="false" outlineLevelRow="0" outlineLevelCol="0"/>
  <cols>
    <col collapsed="false" customWidth="true" hidden="false" outlineLevel="0" max="1" min="1" style="1" width="4.99"/>
    <col collapsed="false" customWidth="true" hidden="false" outlineLevel="0" max="2" min="2" style="1" width="31.62"/>
    <col collapsed="false" customWidth="true" hidden="false" outlineLevel="0" max="3" min="3" style="31" width="17.99"/>
    <col collapsed="false" customWidth="true" hidden="false" outlineLevel="0" max="4" min="4" style="31" width="18.49"/>
    <col collapsed="false" customWidth="true" hidden="false" outlineLevel="0" max="5" min="5" style="32" width="10.74"/>
    <col collapsed="false" customWidth="true" hidden="false" outlineLevel="0" max="6" min="6" style="33" width="6.62"/>
    <col collapsed="false" customWidth="true" hidden="false" outlineLevel="0" max="7" min="7" style="31" width="18.62"/>
    <col collapsed="false" customWidth="true" hidden="false" outlineLevel="0" max="8" min="8" style="32" width="12.75"/>
    <col collapsed="false" customWidth="true" hidden="false" outlineLevel="0" max="9" min="9" style="34" width="6.62"/>
    <col collapsed="false" customWidth="false" hidden="false" outlineLevel="0" max="10" min="10" style="34" width="8.99"/>
    <col collapsed="false" customWidth="true" hidden="false" outlineLevel="0" max="11" min="11" style="34" width="6.62"/>
    <col collapsed="false" customWidth="false" hidden="false" outlineLevel="0" max="12" min="12" style="35" width="8.99"/>
    <col collapsed="false" customWidth="false" hidden="false" outlineLevel="0" max="17" min="13" style="36" width="8.99"/>
    <col collapsed="false" customWidth="false" hidden="false" outlineLevel="0" max="257" min="18" style="1" width="8.99"/>
  </cols>
  <sheetData>
    <row r="1" customFormat="false" ht="48" hidden="false" customHeight="true" outlineLevel="0" collapsed="false">
      <c r="A1" s="37" t="s">
        <v>22</v>
      </c>
      <c r="B1" s="37"/>
      <c r="C1" s="37"/>
      <c r="D1" s="37"/>
    </row>
    <row r="2" customFormat="false" ht="27" hidden="false" customHeight="true" outlineLevel="0" collapsed="false">
      <c r="A2" s="4" t="s">
        <v>23</v>
      </c>
      <c r="B2" s="4"/>
      <c r="C2" s="4"/>
      <c r="D2" s="4"/>
      <c r="H2" s="38"/>
      <c r="I2" s="38"/>
      <c r="J2" s="39" t="s">
        <v>24</v>
      </c>
      <c r="K2" s="39"/>
      <c r="L2" s="39"/>
      <c r="M2" s="39"/>
      <c r="N2" s="39"/>
      <c r="O2" s="39"/>
      <c r="P2" s="39"/>
      <c r="Q2" s="39"/>
      <c r="R2" s="39"/>
      <c r="S2" s="39"/>
      <c r="T2" s="39"/>
      <c r="U2" s="39" t="s">
        <v>25</v>
      </c>
      <c r="V2" s="39"/>
      <c r="W2" s="39"/>
      <c r="X2" s="39"/>
    </row>
    <row r="3" customFormat="false" ht="14.25" hidden="false" customHeight="true" outlineLevel="0" collapsed="false">
      <c r="A3" s="40"/>
      <c r="B3" s="40"/>
      <c r="C3" s="40"/>
      <c r="D3" s="40"/>
      <c r="G3" s="38"/>
      <c r="H3" s="38"/>
      <c r="I3" s="38"/>
      <c r="J3" s="39"/>
      <c r="K3" s="39"/>
      <c r="L3" s="39"/>
      <c r="M3" s="39"/>
      <c r="N3" s="39"/>
      <c r="O3" s="39"/>
      <c r="P3" s="39"/>
      <c r="Q3" s="39"/>
      <c r="R3" s="39"/>
      <c r="S3" s="39"/>
      <c r="T3" s="39"/>
      <c r="U3" s="39"/>
      <c r="V3" s="39"/>
      <c r="W3" s="39"/>
      <c r="X3" s="39"/>
    </row>
    <row r="4" customFormat="false" ht="33" hidden="false" customHeight="true" outlineLevel="0" collapsed="false">
      <c r="A4" s="41" t="s">
        <v>26</v>
      </c>
      <c r="B4" s="41"/>
      <c r="C4" s="42" t="n">
        <v>7700</v>
      </c>
      <c r="D4" s="43" t="s">
        <v>27</v>
      </c>
      <c r="E4" s="1"/>
      <c r="F4" s="44"/>
      <c r="G4" s="38"/>
      <c r="H4" s="38"/>
      <c r="I4" s="38"/>
      <c r="J4" s="39"/>
      <c r="K4" s="39"/>
      <c r="L4" s="39"/>
      <c r="M4" s="39"/>
      <c r="N4" s="39"/>
      <c r="O4" s="39"/>
      <c r="P4" s="39"/>
      <c r="Q4" s="39"/>
      <c r="R4" s="39"/>
      <c r="S4" s="39"/>
      <c r="T4" s="39"/>
      <c r="U4" s="39"/>
      <c r="V4" s="39"/>
      <c r="W4" s="39"/>
      <c r="X4" s="39"/>
    </row>
    <row r="5" customFormat="false" ht="33" hidden="false" customHeight="true" outlineLevel="0" collapsed="false">
      <c r="A5" s="45" t="s">
        <v>28</v>
      </c>
      <c r="B5" s="45"/>
      <c r="C5" s="46" t="n">
        <f aca="false">SUM(H9:H101)</f>
        <v>6547</v>
      </c>
      <c r="D5" s="47" t="n">
        <f aca="false">+C5/C4</f>
        <v>0.85025974025974</v>
      </c>
      <c r="E5" s="1"/>
      <c r="F5" s="44"/>
      <c r="G5" s="38"/>
      <c r="H5" s="38"/>
      <c r="I5" s="38"/>
      <c r="J5" s="39"/>
      <c r="K5" s="39"/>
      <c r="L5" s="39"/>
      <c r="M5" s="39"/>
      <c r="N5" s="39"/>
      <c r="O5" s="39"/>
      <c r="P5" s="39"/>
      <c r="Q5" s="39"/>
      <c r="R5" s="39"/>
      <c r="S5" s="39"/>
      <c r="T5" s="39"/>
      <c r="U5" s="39"/>
      <c r="V5" s="39"/>
      <c r="W5" s="39"/>
      <c r="X5" s="39"/>
    </row>
    <row r="6" customFormat="false" ht="14.25" hidden="false" customHeight="true" outlineLevel="0" collapsed="false">
      <c r="G6" s="48"/>
      <c r="H6" s="48"/>
      <c r="I6" s="48"/>
      <c r="J6" s="39"/>
      <c r="K6" s="39"/>
      <c r="L6" s="39"/>
      <c r="M6" s="39"/>
      <c r="N6" s="39"/>
      <c r="O6" s="39"/>
      <c r="P6" s="39"/>
      <c r="Q6" s="39"/>
      <c r="R6" s="39"/>
      <c r="S6" s="39"/>
      <c r="T6" s="39"/>
      <c r="U6" s="39"/>
      <c r="V6" s="39"/>
      <c r="W6" s="39"/>
      <c r="X6" s="39"/>
    </row>
    <row r="7" customFormat="false" ht="33" hidden="false" customHeight="true" outlineLevel="0" collapsed="false">
      <c r="A7" s="49" t="s">
        <v>29</v>
      </c>
      <c r="B7" s="50" t="s">
        <v>30</v>
      </c>
      <c r="C7" s="51" t="s">
        <v>31</v>
      </c>
      <c r="D7" s="52" t="s">
        <v>32</v>
      </c>
      <c r="E7" s="52"/>
      <c r="F7" s="52"/>
      <c r="G7" s="53" t="s">
        <v>33</v>
      </c>
      <c r="H7" s="53"/>
      <c r="I7" s="53"/>
      <c r="J7" s="54" t="s">
        <v>34</v>
      </c>
      <c r="K7" s="54"/>
      <c r="L7" s="54"/>
      <c r="M7" s="55" t="s">
        <v>35</v>
      </c>
      <c r="N7" s="56" t="s">
        <v>36</v>
      </c>
      <c r="O7" s="56"/>
      <c r="P7" s="57" t="s">
        <v>37</v>
      </c>
      <c r="Q7" s="58" t="s">
        <v>38</v>
      </c>
      <c r="R7" s="58"/>
      <c r="S7" s="58"/>
      <c r="T7" s="58"/>
      <c r="U7" s="58"/>
      <c r="V7" s="58"/>
      <c r="W7" s="58"/>
      <c r="X7" s="58"/>
    </row>
    <row r="8" customFormat="false" ht="27" hidden="false" customHeight="true" outlineLevel="0" collapsed="false">
      <c r="A8" s="49"/>
      <c r="B8" s="50"/>
      <c r="C8" s="51"/>
      <c r="D8" s="59" t="s">
        <v>39</v>
      </c>
      <c r="E8" s="60" t="s">
        <v>40</v>
      </c>
      <c r="F8" s="60"/>
      <c r="G8" s="59" t="s">
        <v>39</v>
      </c>
      <c r="H8" s="61" t="s">
        <v>41</v>
      </c>
      <c r="I8" s="61"/>
      <c r="J8" s="62" t="s">
        <v>42</v>
      </c>
      <c r="K8" s="62"/>
      <c r="L8" s="63" t="s">
        <v>43</v>
      </c>
      <c r="M8" s="55"/>
      <c r="N8" s="62" t="s">
        <v>44</v>
      </c>
      <c r="O8" s="61" t="s">
        <v>45</v>
      </c>
      <c r="P8" s="57"/>
      <c r="Q8" s="59" t="s">
        <v>46</v>
      </c>
      <c r="R8" s="64" t="s">
        <v>47</v>
      </c>
      <c r="S8" s="64"/>
      <c r="T8" s="64"/>
      <c r="U8" s="64"/>
      <c r="V8" s="64"/>
      <c r="W8" s="64"/>
      <c r="X8" s="64"/>
    </row>
    <row r="9" s="81" customFormat="true" ht="35.1" hidden="false" customHeight="true" outlineLevel="0" collapsed="false">
      <c r="A9" s="65" t="str">
        <f aca="false">+積算根拠!A4</f>
        <v>追加
①</v>
      </c>
      <c r="B9" s="66" t="str">
        <f aca="false">+積算根拠!C4</f>
        <v>議会委員会視察研修事業</v>
      </c>
      <c r="C9" s="67" t="str">
        <f aca="false">+積算根拠!E4</f>
        <v>275万円</v>
      </c>
      <c r="D9" s="68" t="str">
        <f aca="false">+積算根拠!H4</f>
        <v>――</v>
      </c>
      <c r="E9" s="69" t="str">
        <f aca="false">+積算根拠!I4</f>
        <v>――</v>
      </c>
      <c r="F9" s="70" t="str">
        <f aca="false">IF(+積算根拠!J4=0,"円",積算根拠!J4)</f>
        <v>円</v>
      </c>
      <c r="G9" s="68" t="str">
        <f aca="false">+積算根拠!M4</f>
        <v>0円</v>
      </c>
      <c r="H9" s="69" t="n">
        <f aca="false">+積算根拠!N4</f>
        <v>275</v>
      </c>
      <c r="I9" s="71" t="str">
        <f aca="false">+積算根拠!O4</f>
        <v>万円</v>
      </c>
      <c r="J9" s="72" t="s">
        <v>48</v>
      </c>
      <c r="K9" s="73" t="str">
        <f aca="false">+IF(J9=0,"円","万円")</f>
        <v>万円</v>
      </c>
      <c r="L9" s="74" t="s">
        <v>48</v>
      </c>
      <c r="M9" s="75" t="str">
        <f aca="false">IF(積算根拠!S4="","",積算根拠!S4)</f>
        <v>○</v>
      </c>
      <c r="N9" s="76" t="str">
        <f aca="false">IF(積算根拠!T4="","","○")</f>
        <v>○</v>
      </c>
      <c r="O9" s="77" t="str">
        <f aca="false">IF(積算根拠!U4="","","○")</f>
        <v/>
      </c>
      <c r="P9" s="78" t="str">
        <f aca="false">IF(積算根拠!V4="","","○")</f>
        <v/>
      </c>
      <c r="Q9" s="79" t="s">
        <v>11</v>
      </c>
      <c r="R9" s="80" t="s">
        <v>49</v>
      </c>
      <c r="S9" s="80"/>
      <c r="T9" s="80"/>
      <c r="U9" s="80"/>
      <c r="V9" s="80"/>
      <c r="W9" s="80"/>
      <c r="X9" s="80"/>
    </row>
    <row r="10" s="81" customFormat="true" ht="35.1" hidden="false" customHeight="true" outlineLevel="0" collapsed="false">
      <c r="A10" s="82" t="str">
        <f aca="false">+積算根拠!A5</f>
        <v>追加
②</v>
      </c>
      <c r="B10" s="83" t="str">
        <f aca="false">+積算根拠!C5</f>
        <v>議員健康診断事業</v>
      </c>
      <c r="C10" s="84" t="str">
        <f aca="false">+積算根拠!E5</f>
        <v>26万円</v>
      </c>
      <c r="D10" s="85" t="str">
        <f aca="false">+積算根拠!H5</f>
        <v>――</v>
      </c>
      <c r="E10" s="86" t="str">
        <f aca="false">+積算根拠!I5</f>
        <v>――</v>
      </c>
      <c r="F10" s="87" t="str">
        <f aca="false">IF(+積算根拠!J5=0,"円",積算根拠!J5)</f>
        <v>円</v>
      </c>
      <c r="G10" s="85" t="str">
        <f aca="false">+積算根拠!M5</f>
        <v>0円</v>
      </c>
      <c r="H10" s="86" t="n">
        <f aca="false">+積算根拠!N5</f>
        <v>26</v>
      </c>
      <c r="I10" s="88" t="str">
        <f aca="false">+積算根拠!O5</f>
        <v>万円</v>
      </c>
      <c r="J10" s="89" t="s">
        <v>48</v>
      </c>
      <c r="K10" s="90" t="str">
        <f aca="false">+IF(J10=0,"円","万円")</f>
        <v>万円</v>
      </c>
      <c r="L10" s="91" t="s">
        <v>48</v>
      </c>
      <c r="M10" s="92" t="str">
        <f aca="false">IF(積算根拠!S5="","",積算根拠!S5)</f>
        <v/>
      </c>
      <c r="N10" s="93" t="str">
        <f aca="false">IF(積算根拠!T5="","","○")</f>
        <v>○</v>
      </c>
      <c r="O10" s="94" t="str">
        <f aca="false">IF(積算根拠!U5="","","○")</f>
        <v/>
      </c>
      <c r="P10" s="95" t="str">
        <f aca="false">IF(積算根拠!V5="","","○")</f>
        <v/>
      </c>
      <c r="Q10" s="96" t="s">
        <v>11</v>
      </c>
      <c r="R10" s="97" t="s">
        <v>50</v>
      </c>
      <c r="S10" s="97"/>
      <c r="T10" s="97"/>
      <c r="U10" s="97"/>
      <c r="V10" s="97"/>
      <c r="W10" s="97"/>
      <c r="X10" s="97"/>
    </row>
    <row r="11" s="81" customFormat="true" ht="64.5" hidden="false" customHeight="true" outlineLevel="0" collapsed="false">
      <c r="A11" s="85" t="n">
        <f aca="false">+積算根拠!A6</f>
        <v>1</v>
      </c>
      <c r="B11" s="83" t="str">
        <f aca="false">+積算根拠!C6</f>
        <v>職員等研修事業</v>
      </c>
      <c r="C11" s="84" t="str">
        <f aca="false">+積算根拠!E6</f>
        <v>193万円</v>
      </c>
      <c r="D11" s="85" t="str">
        <f aca="false">+積算根拠!H6</f>
        <v>50万円</v>
      </c>
      <c r="E11" s="86" t="n">
        <f aca="false">+積算根拠!I6</f>
        <v>143</v>
      </c>
      <c r="F11" s="87" t="str">
        <f aca="false">IF(+積算根拠!J6=0,"円",積算根拠!J6)</f>
        <v>万円</v>
      </c>
      <c r="G11" s="85" t="str">
        <f aca="false">+積算根拠!M6</f>
        <v>65万円</v>
      </c>
      <c r="H11" s="86" t="n">
        <f aca="false">+積算根拠!N6</f>
        <v>128</v>
      </c>
      <c r="I11" s="88" t="str">
        <f aca="false">+積算根拠!O6</f>
        <v>万円</v>
      </c>
      <c r="J11" s="89" t="n">
        <f aca="false">+H11-E11</f>
        <v>-15</v>
      </c>
      <c r="K11" s="90" t="str">
        <f aca="false">+IF(J11=0,"円","万円")</f>
        <v>万円</v>
      </c>
      <c r="L11" s="91" t="n">
        <f aca="false">+H11/E11</f>
        <v>0.895104895104895</v>
      </c>
      <c r="M11" s="92" t="str">
        <f aca="false">IF(積算根拠!S6="","",積算根拠!S6)</f>
        <v>○</v>
      </c>
      <c r="N11" s="93" t="str">
        <f aca="false">IF(積算根拠!T6="","","○")</f>
        <v>○</v>
      </c>
      <c r="O11" s="94" t="str">
        <f aca="false">IF(積算根拠!U6="","","○")</f>
        <v/>
      </c>
      <c r="P11" s="95" t="str">
        <f aca="false">IF(積算根拠!V6="","","○")</f>
        <v/>
      </c>
      <c r="Q11" s="96" t="s">
        <v>7</v>
      </c>
      <c r="R11" s="97" t="s">
        <v>51</v>
      </c>
      <c r="S11" s="97"/>
      <c r="T11" s="97"/>
      <c r="U11" s="97"/>
      <c r="V11" s="97"/>
      <c r="W11" s="97"/>
      <c r="X11" s="97"/>
    </row>
    <row r="12" s="81" customFormat="true" ht="35.1" hidden="false" customHeight="true" outlineLevel="0" collapsed="false">
      <c r="A12" s="85" t="n">
        <f aca="false">+積算根拠!A7</f>
        <v>2</v>
      </c>
      <c r="B12" s="83" t="str">
        <f aca="false">+積算根拠!C7</f>
        <v>情報紙誌購入事業</v>
      </c>
      <c r="C12" s="84" t="str">
        <f aca="false">+積算根拠!E7</f>
        <v>60万円</v>
      </c>
      <c r="D12" s="85" t="str">
        <f aca="false">+積算根拠!H7</f>
        <v>30万円</v>
      </c>
      <c r="E12" s="86" t="n">
        <f aca="false">+積算根拠!I7</f>
        <v>30</v>
      </c>
      <c r="F12" s="87" t="str">
        <f aca="false">IF(+積算根拠!J7=0,"円",積算根拠!J7)</f>
        <v>万円</v>
      </c>
      <c r="G12" s="85" t="str">
        <f aca="false">+積算根拠!M7</f>
        <v>30万円</v>
      </c>
      <c r="H12" s="86" t="n">
        <f aca="false">+積算根拠!N7</f>
        <v>30</v>
      </c>
      <c r="I12" s="88" t="str">
        <f aca="false">+積算根拠!O7</f>
        <v>万円</v>
      </c>
      <c r="J12" s="89" t="n">
        <f aca="false">+H12-E12</f>
        <v>0</v>
      </c>
      <c r="K12" s="90" t="str">
        <f aca="false">+IF(J12=0,"円","万円")</f>
        <v>円</v>
      </c>
      <c r="L12" s="91" t="n">
        <f aca="false">+H12/E12</f>
        <v>1</v>
      </c>
      <c r="M12" s="92" t="str">
        <f aca="false">IF(積算根拠!S7="","",積算根拠!S7)</f>
        <v>○</v>
      </c>
      <c r="N12" s="93" t="str">
        <f aca="false">IF(積算根拠!T7="","","○")</f>
        <v/>
      </c>
      <c r="O12" s="94" t="str">
        <f aca="false">IF(積算根拠!U7="","","○")</f>
        <v>○</v>
      </c>
      <c r="P12" s="95" t="str">
        <f aca="false">IF(積算根拠!V7="","","○")</f>
        <v/>
      </c>
      <c r="Q12" s="96" t="s">
        <v>7</v>
      </c>
      <c r="R12" s="97" t="s">
        <v>52</v>
      </c>
      <c r="S12" s="97"/>
      <c r="T12" s="97"/>
      <c r="U12" s="97"/>
      <c r="V12" s="97"/>
      <c r="W12" s="97"/>
      <c r="X12" s="97"/>
    </row>
    <row r="13" s="81" customFormat="true" ht="35.1" hidden="false" customHeight="true" outlineLevel="0" collapsed="false">
      <c r="A13" s="85" t="n">
        <f aca="false">+積算根拠!A8</f>
        <v>3</v>
      </c>
      <c r="B13" s="83" t="str">
        <f aca="false">+積算根拠!C8</f>
        <v>職員等出張日当</v>
      </c>
      <c r="C13" s="84" t="str">
        <f aca="false">+積算根拠!E8</f>
        <v>94万円</v>
      </c>
      <c r="D13" s="85" t="str">
        <f aca="false">+積算根拠!H8</f>
        <v>0円</v>
      </c>
      <c r="E13" s="86" t="n">
        <f aca="false">+積算根拠!I8</f>
        <v>94</v>
      </c>
      <c r="F13" s="87" t="str">
        <f aca="false">IF(+積算根拠!J8=0,"円",積算根拠!J8)</f>
        <v>万円</v>
      </c>
      <c r="G13" s="85" t="str">
        <f aca="false">+積算根拠!M8</f>
        <v>0円</v>
      </c>
      <c r="H13" s="86" t="n">
        <f aca="false">+積算根拠!N8</f>
        <v>94</v>
      </c>
      <c r="I13" s="88" t="str">
        <f aca="false">+積算根拠!O8</f>
        <v>万円</v>
      </c>
      <c r="J13" s="89" t="n">
        <f aca="false">+H13-E13</f>
        <v>0</v>
      </c>
      <c r="K13" s="90" t="str">
        <f aca="false">+IF(J13=0,"円","万円")</f>
        <v>円</v>
      </c>
      <c r="L13" s="91" t="n">
        <f aca="false">+H13/E13</f>
        <v>1</v>
      </c>
      <c r="M13" s="92" t="str">
        <f aca="false">IF(積算根拠!S8="","",積算根拠!S8)</f>
        <v/>
      </c>
      <c r="N13" s="93" t="str">
        <f aca="false">IF(積算根拠!T8="","","○")</f>
        <v>○</v>
      </c>
      <c r="O13" s="94" t="str">
        <f aca="false">IF(積算根拠!U8="","","○")</f>
        <v/>
      </c>
      <c r="P13" s="95" t="str">
        <f aca="false">IF(積算根拠!V8="","","○")</f>
        <v/>
      </c>
      <c r="Q13" s="96" t="s">
        <v>7</v>
      </c>
      <c r="R13" s="97" t="s">
        <v>50</v>
      </c>
      <c r="S13" s="97"/>
      <c r="T13" s="97"/>
      <c r="U13" s="97"/>
      <c r="V13" s="97"/>
      <c r="W13" s="97"/>
      <c r="X13" s="97"/>
    </row>
    <row r="14" s="81" customFormat="true" ht="35.1" hidden="false" customHeight="true" outlineLevel="0" collapsed="false">
      <c r="A14" s="85" t="n">
        <f aca="false">+積算根拠!A9</f>
        <v>4</v>
      </c>
      <c r="B14" s="83" t="str">
        <f aca="false">+積算根拠!C9</f>
        <v>講座講師謝金</v>
      </c>
      <c r="C14" s="84" t="str">
        <f aca="false">+積算根拠!E9</f>
        <v>33万円</v>
      </c>
      <c r="D14" s="85" t="str">
        <f aca="false">+積算根拠!H9</f>
        <v>11万円</v>
      </c>
      <c r="E14" s="86" t="n">
        <f aca="false">+積算根拠!I9</f>
        <v>22</v>
      </c>
      <c r="F14" s="87" t="str">
        <f aca="false">IF(+積算根拠!J9=0,"円",積算根拠!J9)</f>
        <v>万円</v>
      </c>
      <c r="G14" s="85" t="str">
        <f aca="false">+積算根拠!M9</f>
        <v>11万円</v>
      </c>
      <c r="H14" s="86" t="n">
        <f aca="false">+積算根拠!N9</f>
        <v>22</v>
      </c>
      <c r="I14" s="88" t="str">
        <f aca="false">+積算根拠!O9</f>
        <v>万円</v>
      </c>
      <c r="J14" s="89" t="n">
        <f aca="false">+H14-E14</f>
        <v>0</v>
      </c>
      <c r="K14" s="90" t="str">
        <f aca="false">+IF(J14=0,"円","万円")</f>
        <v>円</v>
      </c>
      <c r="L14" s="91" t="n">
        <f aca="false">+H14/E14</f>
        <v>1</v>
      </c>
      <c r="M14" s="92" t="str">
        <f aca="false">IF(積算根拠!S9="","",積算根拠!S9)</f>
        <v/>
      </c>
      <c r="N14" s="93" t="str">
        <f aca="false">IF(積算根拠!T9="","","○")</f>
        <v>○</v>
      </c>
      <c r="O14" s="94" t="str">
        <f aca="false">IF(積算根拠!U9="","","○")</f>
        <v/>
      </c>
      <c r="P14" s="95" t="str">
        <f aca="false">IF(積算根拠!V9="","","○")</f>
        <v/>
      </c>
      <c r="Q14" s="96" t="s">
        <v>7</v>
      </c>
      <c r="R14" s="97" t="s">
        <v>53</v>
      </c>
      <c r="S14" s="97"/>
      <c r="T14" s="97"/>
      <c r="U14" s="97"/>
      <c r="V14" s="97"/>
      <c r="W14" s="97"/>
      <c r="X14" s="97"/>
    </row>
    <row r="15" s="81" customFormat="true" ht="35.1" hidden="false" customHeight="true" outlineLevel="0" collapsed="false">
      <c r="A15" s="85" t="n">
        <f aca="false">+積算根拠!A10</f>
        <v>5</v>
      </c>
      <c r="B15" s="83" t="str">
        <f aca="false">+積算根拠!C10</f>
        <v>交際費（市長、教育長）</v>
      </c>
      <c r="C15" s="84" t="str">
        <f aca="false">+積算根拠!E10</f>
        <v>60万円</v>
      </c>
      <c r="D15" s="85" t="str">
        <f aca="false">+積算根拠!H10</f>
        <v>35万円</v>
      </c>
      <c r="E15" s="86" t="n">
        <f aca="false">+積算根拠!I10</f>
        <v>25</v>
      </c>
      <c r="F15" s="87" t="str">
        <f aca="false">IF(+積算根拠!J10=0,"円",積算根拠!J10)</f>
        <v>万円</v>
      </c>
      <c r="G15" s="85" t="str">
        <f aca="false">+積算根拠!M10</f>
        <v>35万円</v>
      </c>
      <c r="H15" s="86" t="n">
        <f aca="false">+積算根拠!N10</f>
        <v>25</v>
      </c>
      <c r="I15" s="88" t="str">
        <f aca="false">+積算根拠!O10</f>
        <v>万円</v>
      </c>
      <c r="J15" s="89" t="n">
        <f aca="false">+H15-E15</f>
        <v>0</v>
      </c>
      <c r="K15" s="90" t="str">
        <f aca="false">+IF(J15=0,"円","万円")</f>
        <v>円</v>
      </c>
      <c r="L15" s="91" t="n">
        <f aca="false">+H15/E15</f>
        <v>1</v>
      </c>
      <c r="M15" s="92" t="str">
        <f aca="false">IF(積算根拠!S10="","",積算根拠!S10)</f>
        <v/>
      </c>
      <c r="N15" s="93" t="str">
        <f aca="false">IF(積算根拠!T10="","","○")</f>
        <v>○</v>
      </c>
      <c r="O15" s="94" t="str">
        <f aca="false">IF(積算根拠!U10="","","○")</f>
        <v/>
      </c>
      <c r="P15" s="95" t="str">
        <f aca="false">IF(積算根拠!V10="","","○")</f>
        <v/>
      </c>
      <c r="Q15" s="96" t="s">
        <v>7</v>
      </c>
      <c r="R15" s="97" t="s">
        <v>54</v>
      </c>
      <c r="S15" s="97"/>
      <c r="T15" s="97"/>
      <c r="U15" s="97"/>
      <c r="V15" s="97"/>
      <c r="W15" s="97"/>
      <c r="X15" s="97"/>
    </row>
    <row r="16" s="81" customFormat="true" ht="35.1" hidden="false" customHeight="true" outlineLevel="0" collapsed="false">
      <c r="A16" s="82" t="str">
        <f aca="false">+積算根拠!A11</f>
        <v>追加
③</v>
      </c>
      <c r="B16" s="83" t="str">
        <f aca="false">+積算根拠!C11</f>
        <v>交際費（議長）</v>
      </c>
      <c r="C16" s="84" t="str">
        <f aca="false">+積算根拠!E11</f>
        <v>30万円</v>
      </c>
      <c r="D16" s="85" t="str">
        <f aca="false">+積算根拠!H11</f>
        <v>――</v>
      </c>
      <c r="E16" s="86" t="str">
        <f aca="false">+積算根拠!I11</f>
        <v>――</v>
      </c>
      <c r="F16" s="87" t="str">
        <f aca="false">IF(+積算根拠!J11=0,"円",積算根拠!J11)</f>
        <v>円</v>
      </c>
      <c r="G16" s="85" t="str">
        <f aca="false">+積算根拠!M11</f>
        <v>18万円</v>
      </c>
      <c r="H16" s="86" t="n">
        <f aca="false">+積算根拠!N11</f>
        <v>12</v>
      </c>
      <c r="I16" s="88" t="str">
        <f aca="false">+積算根拠!O11</f>
        <v>万円</v>
      </c>
      <c r="J16" s="89" t="s">
        <v>48</v>
      </c>
      <c r="K16" s="90" t="str">
        <f aca="false">+IF(J16=0,"円","万円")</f>
        <v>万円</v>
      </c>
      <c r="L16" s="91" t="s">
        <v>48</v>
      </c>
      <c r="M16" s="92" t="str">
        <f aca="false">IF(積算根拠!S11="","",積算根拠!S11)</f>
        <v/>
      </c>
      <c r="N16" s="93" t="str">
        <f aca="false">IF(積算根拠!T11="","","○")</f>
        <v>○</v>
      </c>
      <c r="O16" s="94" t="str">
        <f aca="false">IF(積算根拠!U11="","","○")</f>
        <v/>
      </c>
      <c r="P16" s="95" t="str">
        <f aca="false">IF(積算根拠!V11="","","○")</f>
        <v/>
      </c>
      <c r="Q16" s="96" t="s">
        <v>11</v>
      </c>
      <c r="R16" s="97" t="s">
        <v>54</v>
      </c>
      <c r="S16" s="97"/>
      <c r="T16" s="97"/>
      <c r="U16" s="97"/>
      <c r="V16" s="97"/>
      <c r="W16" s="97"/>
      <c r="X16" s="97"/>
    </row>
    <row r="17" s="81" customFormat="true" ht="35.1" hidden="false" customHeight="true" outlineLevel="0" collapsed="false">
      <c r="A17" s="85" t="n">
        <f aca="false">+積算根拠!A12</f>
        <v>6</v>
      </c>
      <c r="B17" s="83" t="str">
        <f aca="false">+積算根拠!C12</f>
        <v>テレビによる広報</v>
      </c>
      <c r="C17" s="84" t="str">
        <f aca="false">+積算根拠!E12</f>
        <v>42万円</v>
      </c>
      <c r="D17" s="85" t="str">
        <f aca="false">+積算根拠!H12</f>
        <v>0円</v>
      </c>
      <c r="E17" s="86" t="n">
        <f aca="false">+積算根拠!I12</f>
        <v>42</v>
      </c>
      <c r="F17" s="87" t="str">
        <f aca="false">IF(+積算根拠!J12=0,"円",積算根拠!J12)</f>
        <v>万円</v>
      </c>
      <c r="G17" s="85" t="str">
        <f aca="false">+積算根拠!M12</f>
        <v>0円</v>
      </c>
      <c r="H17" s="86" t="n">
        <f aca="false">+積算根拠!N12</f>
        <v>42</v>
      </c>
      <c r="I17" s="88" t="str">
        <f aca="false">+積算根拠!O12</f>
        <v>万円</v>
      </c>
      <c r="J17" s="89" t="n">
        <f aca="false">+H17-E17</f>
        <v>0</v>
      </c>
      <c r="K17" s="90" t="str">
        <f aca="false">+IF(J17=0,"円","万円")</f>
        <v>円</v>
      </c>
      <c r="L17" s="91" t="n">
        <f aca="false">+H17/E17</f>
        <v>1</v>
      </c>
      <c r="M17" s="92" t="str">
        <f aca="false">IF(積算根拠!S12="","",積算根拠!S12)</f>
        <v>○</v>
      </c>
      <c r="N17" s="93" t="str">
        <f aca="false">IF(積算根拠!T12="","","○")</f>
        <v>○</v>
      </c>
      <c r="O17" s="94" t="str">
        <f aca="false">IF(積算根拠!U12="","","○")</f>
        <v/>
      </c>
      <c r="P17" s="95" t="str">
        <f aca="false">IF(積算根拠!V12="","","○")</f>
        <v/>
      </c>
      <c r="Q17" s="96" t="s">
        <v>7</v>
      </c>
      <c r="R17" s="97" t="s">
        <v>49</v>
      </c>
      <c r="S17" s="97"/>
      <c r="T17" s="97"/>
      <c r="U17" s="97"/>
      <c r="V17" s="97"/>
      <c r="W17" s="97"/>
      <c r="X17" s="97"/>
    </row>
    <row r="18" s="81" customFormat="true" ht="35.1" hidden="false" customHeight="true" outlineLevel="0" collapsed="false">
      <c r="A18" s="85" t="n">
        <f aca="false">+積算根拠!A13</f>
        <v>7</v>
      </c>
      <c r="B18" s="83" t="str">
        <f aca="false">+積算根拠!C13</f>
        <v>啓発物資の配布</v>
      </c>
      <c r="C18" s="84" t="str">
        <f aca="false">+積算根拠!E13</f>
        <v>41万円</v>
      </c>
      <c r="D18" s="85" t="str">
        <f aca="false">+積算根拠!H13</f>
        <v>0円</v>
      </c>
      <c r="E18" s="86" t="n">
        <f aca="false">+積算根拠!I13</f>
        <v>41</v>
      </c>
      <c r="F18" s="87" t="str">
        <f aca="false">IF(+積算根拠!J13=0,"円",積算根拠!J13)</f>
        <v>万円</v>
      </c>
      <c r="G18" s="85" t="str">
        <f aca="false">+積算根拠!M13</f>
        <v>0円</v>
      </c>
      <c r="H18" s="86" t="n">
        <f aca="false">+積算根拠!N13</f>
        <v>41</v>
      </c>
      <c r="I18" s="88" t="str">
        <f aca="false">+積算根拠!O13</f>
        <v>万円</v>
      </c>
      <c r="J18" s="89" t="n">
        <f aca="false">+H18-E18</f>
        <v>0</v>
      </c>
      <c r="K18" s="90" t="str">
        <f aca="false">+IF(J18=0,"円","万円")</f>
        <v>円</v>
      </c>
      <c r="L18" s="91" t="n">
        <f aca="false">+H18/E18</f>
        <v>1</v>
      </c>
      <c r="M18" s="92" t="str">
        <f aca="false">IF(積算根拠!S13="","",積算根拠!S13)</f>
        <v/>
      </c>
      <c r="N18" s="93" t="str">
        <f aca="false">IF(積算根拠!T13="","","○")</f>
        <v>○</v>
      </c>
      <c r="O18" s="94" t="str">
        <f aca="false">IF(積算根拠!U13="","","○")</f>
        <v/>
      </c>
      <c r="P18" s="95" t="str">
        <f aca="false">IF(積算根拠!V13="","","○")</f>
        <v/>
      </c>
      <c r="Q18" s="96" t="s">
        <v>7</v>
      </c>
      <c r="R18" s="97" t="s">
        <v>55</v>
      </c>
      <c r="S18" s="97"/>
      <c r="T18" s="97"/>
      <c r="U18" s="97"/>
      <c r="V18" s="97"/>
      <c r="W18" s="97"/>
      <c r="X18" s="97"/>
    </row>
    <row r="19" s="81" customFormat="true" ht="35.1" hidden="false" customHeight="true" outlineLevel="0" collapsed="false">
      <c r="A19" s="85" t="n">
        <f aca="false">+積算根拠!A14</f>
        <v>8</v>
      </c>
      <c r="B19" s="83" t="str">
        <f aca="false">+積算根拠!C14</f>
        <v>顧問弁護士設置業務</v>
      </c>
      <c r="C19" s="84" t="str">
        <f aca="false">+積算根拠!E14</f>
        <v>160万円</v>
      </c>
      <c r="D19" s="85" t="str">
        <f aca="false">+積算根拠!H14</f>
        <v>140万円</v>
      </c>
      <c r="E19" s="86" t="n">
        <f aca="false">+積算根拠!I14</f>
        <v>20</v>
      </c>
      <c r="F19" s="87" t="str">
        <f aca="false">IF(+積算根拠!J14=0,"円",積算根拠!J14)</f>
        <v>万円</v>
      </c>
      <c r="G19" s="85" t="str">
        <f aca="false">+積算根拠!M14</f>
        <v>144万円</v>
      </c>
      <c r="H19" s="86" t="n">
        <f aca="false">+積算根拠!N14</f>
        <v>16</v>
      </c>
      <c r="I19" s="88" t="str">
        <f aca="false">+積算根拠!O14</f>
        <v>万円</v>
      </c>
      <c r="J19" s="89" t="n">
        <f aca="false">+H19-E19</f>
        <v>-4</v>
      </c>
      <c r="K19" s="90" t="str">
        <f aca="false">+IF(J19=0,"円","万円")</f>
        <v>万円</v>
      </c>
      <c r="L19" s="91" t="n">
        <f aca="false">+H19/E19</f>
        <v>0.8</v>
      </c>
      <c r="M19" s="92" t="str">
        <f aca="false">IF(積算根拠!S14="","",積算根拠!S14)</f>
        <v/>
      </c>
      <c r="N19" s="93" t="str">
        <f aca="false">IF(積算根拠!T14="","","○")</f>
        <v>○</v>
      </c>
      <c r="O19" s="94" t="str">
        <f aca="false">IF(積算根拠!U14="","","○")</f>
        <v/>
      </c>
      <c r="P19" s="95" t="str">
        <f aca="false">IF(積算根拠!V14="","","○")</f>
        <v>○</v>
      </c>
      <c r="Q19" s="96" t="s">
        <v>7</v>
      </c>
      <c r="R19" s="97" t="s">
        <v>56</v>
      </c>
      <c r="S19" s="97"/>
      <c r="T19" s="97"/>
      <c r="U19" s="97"/>
      <c r="V19" s="97"/>
      <c r="W19" s="97"/>
      <c r="X19" s="97"/>
    </row>
    <row r="20" s="81" customFormat="true" ht="35.1" hidden="false" customHeight="true" outlineLevel="0" collapsed="false">
      <c r="A20" s="85" t="n">
        <f aca="false">+積算根拠!A15</f>
        <v>9</v>
      </c>
      <c r="B20" s="83" t="str">
        <f aca="false">+積算根拠!C15</f>
        <v>ＩＳＯ14001事業</v>
      </c>
      <c r="C20" s="84" t="str">
        <f aca="false">+積算根拠!E15</f>
        <v>107万円</v>
      </c>
      <c r="D20" s="85" t="str">
        <f aca="false">+積算根拠!H15</f>
        <v>0円</v>
      </c>
      <c r="E20" s="86" t="n">
        <f aca="false">+積算根拠!I15</f>
        <v>107</v>
      </c>
      <c r="F20" s="87" t="str">
        <f aca="false">IF(+積算根拠!J15=0,"円",積算根拠!J15)</f>
        <v>万円</v>
      </c>
      <c r="G20" s="85" t="str">
        <f aca="false">+積算根拠!M15</f>
        <v>0円</v>
      </c>
      <c r="H20" s="86" t="n">
        <f aca="false">+積算根拠!N15</f>
        <v>107</v>
      </c>
      <c r="I20" s="88" t="str">
        <f aca="false">+積算根拠!O15</f>
        <v>万円</v>
      </c>
      <c r="J20" s="89" t="n">
        <f aca="false">+H20-E20</f>
        <v>0</v>
      </c>
      <c r="K20" s="90" t="str">
        <f aca="false">+IF(J20=0,"円","万円")</f>
        <v>円</v>
      </c>
      <c r="L20" s="91" t="n">
        <f aca="false">+H20/E20</f>
        <v>1</v>
      </c>
      <c r="M20" s="92" t="str">
        <f aca="false">IF(積算根拠!S15="","",積算根拠!S15)</f>
        <v/>
      </c>
      <c r="N20" s="93" t="str">
        <f aca="false">IF(積算根拠!T15="","","○")</f>
        <v>○</v>
      </c>
      <c r="O20" s="94" t="str">
        <f aca="false">IF(積算根拠!U15="","","○")</f>
        <v/>
      </c>
      <c r="P20" s="95" t="str">
        <f aca="false">IF(積算根拠!V15="","","○")</f>
        <v/>
      </c>
      <c r="Q20" s="96" t="s">
        <v>7</v>
      </c>
      <c r="R20" s="97" t="s">
        <v>50</v>
      </c>
      <c r="S20" s="97"/>
      <c r="T20" s="97"/>
      <c r="U20" s="97"/>
      <c r="V20" s="97"/>
      <c r="W20" s="97"/>
      <c r="X20" s="97"/>
    </row>
    <row r="21" s="81" customFormat="true" ht="35.1" hidden="false" customHeight="true" outlineLevel="0" collapsed="false">
      <c r="A21" s="85" t="n">
        <f aca="false">+積算根拠!A16</f>
        <v>10</v>
      </c>
      <c r="B21" s="83" t="str">
        <f aca="false">+積算根拠!C16</f>
        <v>市長車管理業務</v>
      </c>
      <c r="C21" s="84" t="str">
        <f aca="false">+積算根拠!E16</f>
        <v>63万円</v>
      </c>
      <c r="D21" s="85" t="str">
        <f aca="false">+積算根拠!H16</f>
        <v>15万円</v>
      </c>
      <c r="E21" s="86" t="n">
        <f aca="false">+積算根拠!I16</f>
        <v>48</v>
      </c>
      <c r="F21" s="87" t="str">
        <f aca="false">IF(+積算根拠!J16=0,"円",積算根拠!J16)</f>
        <v>万円</v>
      </c>
      <c r="G21" s="85" t="str">
        <f aca="false">+積算根拠!M16</f>
        <v>18万円</v>
      </c>
      <c r="H21" s="86" t="n">
        <f aca="false">+積算根拠!N16</f>
        <v>45</v>
      </c>
      <c r="I21" s="88" t="str">
        <f aca="false">+積算根拠!O16</f>
        <v>万円</v>
      </c>
      <c r="J21" s="89" t="n">
        <f aca="false">+H21-E21</f>
        <v>-3</v>
      </c>
      <c r="K21" s="90" t="str">
        <f aca="false">+IF(J21=0,"円","万円")</f>
        <v>万円</v>
      </c>
      <c r="L21" s="91" t="n">
        <f aca="false">+H21/E21</f>
        <v>0.9375</v>
      </c>
      <c r="M21" s="92" t="str">
        <f aca="false">IF(積算根拠!S16="","",積算根拠!S16)</f>
        <v/>
      </c>
      <c r="N21" s="93" t="str">
        <f aca="false">IF(積算根拠!T16="","","○")</f>
        <v>○</v>
      </c>
      <c r="O21" s="94" t="str">
        <f aca="false">IF(積算根拠!U16="","","○")</f>
        <v/>
      </c>
      <c r="P21" s="95" t="str">
        <f aca="false">IF(積算根拠!V16="","","○")</f>
        <v>○</v>
      </c>
      <c r="Q21" s="96" t="s">
        <v>7</v>
      </c>
      <c r="R21" s="97" t="s">
        <v>57</v>
      </c>
      <c r="S21" s="97"/>
      <c r="T21" s="97"/>
      <c r="U21" s="97"/>
      <c r="V21" s="97"/>
      <c r="W21" s="97"/>
      <c r="X21" s="97"/>
    </row>
    <row r="22" s="81" customFormat="true" ht="49.5" hidden="false" customHeight="true" outlineLevel="0" collapsed="false">
      <c r="A22" s="85" t="n">
        <f aca="false">+積算根拠!A17</f>
        <v>11</v>
      </c>
      <c r="B22" s="83" t="str">
        <f aca="false">+積算根拠!C17</f>
        <v>議長車管理業務</v>
      </c>
      <c r="C22" s="84" t="str">
        <f aca="false">+積算根拠!E17</f>
        <v>261万円</v>
      </c>
      <c r="D22" s="85" t="str">
        <f aca="false">+積算根拠!H17</f>
        <v>36万円</v>
      </c>
      <c r="E22" s="86" t="n">
        <f aca="false">+積算根拠!I17</f>
        <v>225</v>
      </c>
      <c r="F22" s="87" t="str">
        <f aca="false">IF(+積算根拠!J17=0,"円",積算根拠!J17)</f>
        <v>万円</v>
      </c>
      <c r="G22" s="85" t="str">
        <f aca="false">+積算根拠!M17</f>
        <v>101万円</v>
      </c>
      <c r="H22" s="86" t="n">
        <f aca="false">+積算根拠!N17</f>
        <v>160</v>
      </c>
      <c r="I22" s="88" t="str">
        <f aca="false">+積算根拠!O17</f>
        <v>万円</v>
      </c>
      <c r="J22" s="89" t="n">
        <f aca="false">+H22-E22</f>
        <v>-65</v>
      </c>
      <c r="K22" s="90" t="str">
        <f aca="false">+IF(J22=0,"円","万円")</f>
        <v>万円</v>
      </c>
      <c r="L22" s="91" t="n">
        <f aca="false">+H22/E22</f>
        <v>0.711111111111111</v>
      </c>
      <c r="M22" s="92" t="str">
        <f aca="false">IF(積算根拠!S17="","",積算根拠!S17)</f>
        <v/>
      </c>
      <c r="N22" s="93" t="str">
        <f aca="false">IF(積算根拠!T17="","","○")</f>
        <v>○</v>
      </c>
      <c r="O22" s="94" t="str">
        <f aca="false">IF(積算根拠!U17="","","○")</f>
        <v/>
      </c>
      <c r="P22" s="95" t="str">
        <f aca="false">IF(積算根拠!V17="","","○")</f>
        <v>○</v>
      </c>
      <c r="Q22" s="96" t="s">
        <v>8</v>
      </c>
      <c r="R22" s="97" t="s">
        <v>58</v>
      </c>
      <c r="S22" s="97"/>
      <c r="T22" s="97"/>
      <c r="U22" s="97"/>
      <c r="V22" s="97"/>
      <c r="W22" s="97"/>
      <c r="X22" s="97"/>
    </row>
    <row r="23" s="81" customFormat="true" ht="35.1" hidden="false" customHeight="true" outlineLevel="0" collapsed="false">
      <c r="A23" s="85" t="n">
        <f aca="false">+積算根拠!A18</f>
        <v>12</v>
      </c>
      <c r="B23" s="83" t="str">
        <f aca="false">+積算根拠!C18</f>
        <v>自治会宛文書配達業務</v>
      </c>
      <c r="C23" s="84" t="str">
        <f aca="false">+積算根拠!E18</f>
        <v>197万円</v>
      </c>
      <c r="D23" s="85" t="str">
        <f aca="false">+積算根拠!H18</f>
        <v>99万円</v>
      </c>
      <c r="E23" s="86" t="n">
        <f aca="false">+積算根拠!I18</f>
        <v>98</v>
      </c>
      <c r="F23" s="87" t="str">
        <f aca="false">IF(+積算根拠!J18=0,"円",積算根拠!J18)</f>
        <v>万円</v>
      </c>
      <c r="G23" s="85" t="str">
        <f aca="false">+積算根拠!M18</f>
        <v>101万円</v>
      </c>
      <c r="H23" s="86" t="n">
        <f aca="false">+積算根拠!N18</f>
        <v>96</v>
      </c>
      <c r="I23" s="88" t="str">
        <f aca="false">+積算根拠!O18</f>
        <v>万円</v>
      </c>
      <c r="J23" s="89" t="n">
        <f aca="false">+H23-E23</f>
        <v>-2</v>
      </c>
      <c r="K23" s="90" t="str">
        <f aca="false">+IF(J23=0,"円","万円")</f>
        <v>万円</v>
      </c>
      <c r="L23" s="91" t="n">
        <f aca="false">+H23/E23</f>
        <v>0.979591836734694</v>
      </c>
      <c r="M23" s="92" t="str">
        <f aca="false">IF(積算根拠!S18="","",積算根拠!S18)</f>
        <v/>
      </c>
      <c r="N23" s="93" t="str">
        <f aca="false">IF(積算根拠!T18="","","○")</f>
        <v>○</v>
      </c>
      <c r="O23" s="94" t="str">
        <f aca="false">IF(積算根拠!U18="","","○")</f>
        <v/>
      </c>
      <c r="P23" s="95" t="str">
        <f aca="false">IF(積算根拠!V18="","","○")</f>
        <v/>
      </c>
      <c r="Q23" s="96" t="s">
        <v>7</v>
      </c>
      <c r="R23" s="97" t="s">
        <v>59</v>
      </c>
      <c r="S23" s="97"/>
      <c r="T23" s="97"/>
      <c r="U23" s="97"/>
      <c r="V23" s="97"/>
      <c r="W23" s="97"/>
      <c r="X23" s="97"/>
    </row>
    <row r="24" s="81" customFormat="true" ht="35.1" hidden="false" customHeight="true" outlineLevel="0" collapsed="false">
      <c r="A24" s="85" t="n">
        <f aca="false">+積算根拠!A19</f>
        <v>13</v>
      </c>
      <c r="B24" s="83" t="str">
        <f aca="false">+積算根拠!C19</f>
        <v>本庁舎職員駐車場管理業務</v>
      </c>
      <c r="C24" s="84" t="str">
        <f aca="false">+積算根拠!E19</f>
        <v>842万円</v>
      </c>
      <c r="D24" s="85" t="str">
        <f aca="false">+積算根拠!H19</f>
        <v>――</v>
      </c>
      <c r="E24" s="86" t="str">
        <f aca="false">+積算根拠!I19</f>
        <v>――</v>
      </c>
      <c r="F24" s="87" t="str">
        <f aca="false">IF(+積算根拠!J19=0,"円",積算根拠!J19)</f>
        <v>円</v>
      </c>
      <c r="G24" s="98" t="str">
        <f aca="false">+積算根拠!M19</f>
        <v>842万円</v>
      </c>
      <c r="H24" s="86" t="n">
        <f aca="false">+積算根拠!N19</f>
        <v>0</v>
      </c>
      <c r="I24" s="88" t="str">
        <f aca="false">+積算根拠!O19</f>
        <v>円</v>
      </c>
      <c r="J24" s="89" t="s">
        <v>48</v>
      </c>
      <c r="K24" s="90" t="str">
        <f aca="false">+IF(J24=0,"円","万円")</f>
        <v>万円</v>
      </c>
      <c r="L24" s="91" t="s">
        <v>48</v>
      </c>
      <c r="M24" s="92" t="str">
        <f aca="false">IF(積算根拠!S19="","",積算根拠!S19)</f>
        <v/>
      </c>
      <c r="N24" s="93" t="str">
        <f aca="false">IF(積算根拠!T19="","","○")</f>
        <v>○</v>
      </c>
      <c r="O24" s="94" t="str">
        <f aca="false">IF(積算根拠!U19="","","○")</f>
        <v/>
      </c>
      <c r="P24" s="95" t="str">
        <f aca="false">IF(積算根拠!V19="","","○")</f>
        <v/>
      </c>
      <c r="Q24" s="96" t="s">
        <v>10</v>
      </c>
      <c r="R24" s="97" t="s">
        <v>60</v>
      </c>
      <c r="S24" s="97"/>
      <c r="T24" s="97"/>
      <c r="U24" s="97"/>
      <c r="V24" s="97"/>
      <c r="W24" s="97"/>
      <c r="X24" s="97"/>
    </row>
    <row r="25" s="81" customFormat="true" ht="35.1" hidden="false" customHeight="true" outlineLevel="0" collapsed="false">
      <c r="A25" s="85" t="n">
        <f aca="false">+積算根拠!A20</f>
        <v>14</v>
      </c>
      <c r="B25" s="83" t="str">
        <f aca="false">+積算根拠!C20</f>
        <v>一般公用車管理業務</v>
      </c>
      <c r="C25" s="84" t="str">
        <f aca="false">+積算根拠!E20</f>
        <v>3000万円</v>
      </c>
      <c r="D25" s="85" t="str">
        <f aca="false">+積算根拠!H20</f>
        <v>2250万円</v>
      </c>
      <c r="E25" s="86" t="n">
        <f aca="false">+積算根拠!I20</f>
        <v>750</v>
      </c>
      <c r="F25" s="87" t="str">
        <f aca="false">IF(+積算根拠!J20=0,"円",積算根拠!J20)</f>
        <v>万円</v>
      </c>
      <c r="G25" s="85" t="str">
        <f aca="false">+積算根拠!M20</f>
        <v>2550万円</v>
      </c>
      <c r="H25" s="86" t="n">
        <f aca="false">+積算根拠!N20</f>
        <v>450</v>
      </c>
      <c r="I25" s="88" t="str">
        <f aca="false">+積算根拠!O20</f>
        <v>万円</v>
      </c>
      <c r="J25" s="89" t="n">
        <f aca="false">+H25-E25</f>
        <v>-300</v>
      </c>
      <c r="K25" s="90" t="str">
        <f aca="false">+IF(J25=0,"円","万円")</f>
        <v>万円</v>
      </c>
      <c r="L25" s="91" t="n">
        <f aca="false">+H25/E25</f>
        <v>0.6</v>
      </c>
      <c r="M25" s="92" t="str">
        <f aca="false">IF(積算根拠!S20="","",積算根拠!S20)</f>
        <v/>
      </c>
      <c r="N25" s="93" t="str">
        <f aca="false">IF(積算根拠!T20="","","○")</f>
        <v/>
      </c>
      <c r="O25" s="94" t="str">
        <f aca="false">IF(積算根拠!U20="","","○")</f>
        <v>○</v>
      </c>
      <c r="P25" s="95" t="str">
        <f aca="false">IF(積算根拠!V20="","","○")</f>
        <v/>
      </c>
      <c r="Q25" s="96" t="s">
        <v>7</v>
      </c>
      <c r="R25" s="97" t="s">
        <v>61</v>
      </c>
      <c r="S25" s="97"/>
      <c r="T25" s="97"/>
      <c r="U25" s="97"/>
      <c r="V25" s="97"/>
      <c r="W25" s="97"/>
      <c r="X25" s="97"/>
    </row>
    <row r="26" s="81" customFormat="true" ht="35.1" hidden="false" customHeight="true" outlineLevel="0" collapsed="false">
      <c r="A26" s="85" t="n">
        <f aca="false">+積算根拠!A21</f>
        <v>15</v>
      </c>
      <c r="B26" s="83" t="str">
        <f aca="false">+積算根拠!C21</f>
        <v>基幹系システム駐在SE派遣委託</v>
      </c>
      <c r="C26" s="84" t="str">
        <f aca="false">+積算根拠!E21</f>
        <v>1970万円</v>
      </c>
      <c r="D26" s="85" t="str">
        <f aca="false">+積算根拠!H21</f>
        <v>1232万円</v>
      </c>
      <c r="E26" s="86" t="n">
        <f aca="false">+積算根拠!I21</f>
        <v>738</v>
      </c>
      <c r="F26" s="87" t="str">
        <f aca="false">IF(+積算根拠!J21=0,"円",積算根拠!J21)</f>
        <v>万円</v>
      </c>
      <c r="G26" s="85" t="str">
        <f aca="false">+積算根拠!M21</f>
        <v>1872万円</v>
      </c>
      <c r="H26" s="86" t="n">
        <f aca="false">+積算根拠!N21</f>
        <v>98</v>
      </c>
      <c r="I26" s="88" t="str">
        <f aca="false">+積算根拠!O21</f>
        <v>万円</v>
      </c>
      <c r="J26" s="89" t="n">
        <f aca="false">+H26-E26</f>
        <v>-640</v>
      </c>
      <c r="K26" s="90" t="str">
        <f aca="false">+IF(J26=0,"円","万円")</f>
        <v>万円</v>
      </c>
      <c r="L26" s="91" t="n">
        <f aca="false">+H26/E26</f>
        <v>0.132791327913279</v>
      </c>
      <c r="M26" s="92" t="str">
        <f aca="false">IF(積算根拠!S21="","",積算根拠!S21)</f>
        <v/>
      </c>
      <c r="N26" s="93" t="str">
        <f aca="false">IF(積算根拠!T21="","","○")</f>
        <v>○</v>
      </c>
      <c r="O26" s="94" t="str">
        <f aca="false">IF(積算根拠!U21="","","○")</f>
        <v/>
      </c>
      <c r="P26" s="95" t="str">
        <f aca="false">IF(積算根拠!V21="","","○")</f>
        <v>○</v>
      </c>
      <c r="Q26" s="96" t="s">
        <v>9</v>
      </c>
      <c r="R26" s="97" t="s">
        <v>62</v>
      </c>
      <c r="S26" s="97"/>
      <c r="T26" s="97"/>
      <c r="U26" s="97"/>
      <c r="V26" s="97"/>
      <c r="W26" s="97"/>
      <c r="X26" s="97"/>
    </row>
    <row r="27" s="81" customFormat="true" ht="35.1" hidden="false" customHeight="true" outlineLevel="0" collapsed="false">
      <c r="A27" s="85" t="n">
        <f aca="false">+積算根拠!A22</f>
        <v>16</v>
      </c>
      <c r="B27" s="83" t="str">
        <f aca="false">+積算根拠!C22</f>
        <v>野洲地域総合センター日常清掃業務</v>
      </c>
      <c r="C27" s="84" t="str">
        <f aca="false">+積算根拠!E22</f>
        <v>415万円</v>
      </c>
      <c r="D27" s="85" t="str">
        <f aca="false">+積算根拠!H22</f>
        <v>――</v>
      </c>
      <c r="E27" s="86" t="str">
        <f aca="false">+積算根拠!I22</f>
        <v>――</v>
      </c>
      <c r="F27" s="87" t="str">
        <f aca="false">IF(+積算根拠!J22=0,"円",積算根拠!J22)</f>
        <v>円</v>
      </c>
      <c r="G27" s="85" t="str">
        <f aca="false">+積算根拠!M22</f>
        <v>211万円</v>
      </c>
      <c r="H27" s="86" t="n">
        <f aca="false">+積算根拠!N22</f>
        <v>204</v>
      </c>
      <c r="I27" s="88" t="str">
        <f aca="false">+積算根拠!O22</f>
        <v>万円</v>
      </c>
      <c r="J27" s="89" t="s">
        <v>48</v>
      </c>
      <c r="K27" s="90" t="str">
        <f aca="false">+IF(J27=0,"円","万円")</f>
        <v>万円</v>
      </c>
      <c r="L27" s="91" t="s">
        <v>48</v>
      </c>
      <c r="M27" s="92" t="str">
        <f aca="false">IF(積算根拠!S22="","",積算根拠!S22)</f>
        <v/>
      </c>
      <c r="N27" s="93" t="str">
        <f aca="false">IF(積算根拠!T22="","","○")</f>
        <v>○</v>
      </c>
      <c r="O27" s="94" t="str">
        <f aca="false">IF(積算根拠!U22="","","○")</f>
        <v/>
      </c>
      <c r="P27" s="95" t="str">
        <f aca="false">IF(積算根拠!V22="","","○")</f>
        <v/>
      </c>
      <c r="Q27" s="96" t="s">
        <v>7</v>
      </c>
      <c r="R27" s="97" t="s">
        <v>63</v>
      </c>
      <c r="S27" s="97"/>
      <c r="T27" s="97"/>
      <c r="U27" s="97"/>
      <c r="V27" s="97"/>
      <c r="W27" s="97"/>
      <c r="X27" s="97"/>
    </row>
    <row r="28" s="81" customFormat="true" ht="35.1" hidden="false" customHeight="true" outlineLevel="0" collapsed="false">
      <c r="A28" s="85" t="n">
        <f aca="false">+積算根拠!A23</f>
        <v>17</v>
      </c>
      <c r="B28" s="83" t="str">
        <f aca="false">+積算根拠!C23</f>
        <v>野洲保健福祉センター日常清掃業務</v>
      </c>
      <c r="C28" s="84" t="str">
        <f aca="false">+積算根拠!E23</f>
        <v>486万円</v>
      </c>
      <c r="D28" s="85" t="str">
        <f aca="false">+積算根拠!H23</f>
        <v>――</v>
      </c>
      <c r="E28" s="86" t="str">
        <f aca="false">+積算根拠!I23</f>
        <v>――</v>
      </c>
      <c r="F28" s="87" t="str">
        <f aca="false">IF(+積算根拠!J23=0,"円",積算根拠!J23)</f>
        <v>円</v>
      </c>
      <c r="G28" s="85" t="str">
        <f aca="false">+積算根拠!M23</f>
        <v>364万円</v>
      </c>
      <c r="H28" s="86" t="n">
        <f aca="false">+積算根拠!N23</f>
        <v>122</v>
      </c>
      <c r="I28" s="88" t="str">
        <f aca="false">+積算根拠!O23</f>
        <v>万円</v>
      </c>
      <c r="J28" s="89" t="s">
        <v>48</v>
      </c>
      <c r="K28" s="90" t="str">
        <f aca="false">+IF(J28=0,"円","万円")</f>
        <v>万円</v>
      </c>
      <c r="L28" s="91" t="s">
        <v>48</v>
      </c>
      <c r="M28" s="92" t="str">
        <f aca="false">IF(積算根拠!S23="","",積算根拠!S23)</f>
        <v/>
      </c>
      <c r="N28" s="93" t="str">
        <f aca="false">IF(積算根拠!T23="","","○")</f>
        <v>○</v>
      </c>
      <c r="O28" s="94" t="str">
        <f aca="false">IF(積算根拠!U23="","","○")</f>
        <v/>
      </c>
      <c r="P28" s="95" t="str">
        <f aca="false">IF(積算根拠!V23="","","○")</f>
        <v/>
      </c>
      <c r="Q28" s="96" t="s">
        <v>7</v>
      </c>
      <c r="R28" s="97" t="s">
        <v>63</v>
      </c>
      <c r="S28" s="97"/>
      <c r="T28" s="97"/>
      <c r="U28" s="97"/>
      <c r="V28" s="97"/>
      <c r="W28" s="97"/>
      <c r="X28" s="97"/>
    </row>
    <row r="29" s="81" customFormat="true" ht="67.5" hidden="false" customHeight="true" outlineLevel="0" collapsed="false">
      <c r="A29" s="85" t="n">
        <f aca="false">+積算根拠!A24</f>
        <v>18</v>
      </c>
      <c r="B29" s="83" t="str">
        <f aca="false">+積算根拠!C24</f>
        <v>国民健康保険特別会計繰出金</v>
      </c>
      <c r="C29" s="84" t="str">
        <f aca="false">+積算根拠!E24</f>
        <v>5763万円</v>
      </c>
      <c r="D29" s="85" t="str">
        <f aca="false">+積算根拠!H24</f>
        <v>1161万円</v>
      </c>
      <c r="E29" s="86" t="n">
        <f aca="false">+積算根拠!I24</f>
        <v>4602</v>
      </c>
      <c r="F29" s="87" t="str">
        <f aca="false">IF(+積算根拠!J24=0,"円",積算根拠!J24)</f>
        <v>万円</v>
      </c>
      <c r="G29" s="85" t="str">
        <f aca="false">+積算根拠!M24</f>
        <v>1513万円</v>
      </c>
      <c r="H29" s="86" t="n">
        <f aca="false">+積算根拠!N24</f>
        <v>4250</v>
      </c>
      <c r="I29" s="88" t="str">
        <f aca="false">+積算根拠!O24</f>
        <v>万円</v>
      </c>
      <c r="J29" s="89" t="n">
        <f aca="false">+H29-E29</f>
        <v>-352</v>
      </c>
      <c r="K29" s="90" t="str">
        <f aca="false">+IF(J29=0,"円","万円")</f>
        <v>万円</v>
      </c>
      <c r="L29" s="91" t="n">
        <f aca="false">+H29/E29</f>
        <v>0.923511516731856</v>
      </c>
      <c r="M29" s="92" t="str">
        <f aca="false">IF(積算根拠!S24="","",積算根拠!S24)</f>
        <v/>
      </c>
      <c r="N29" s="93" t="str">
        <f aca="false">IF(積算根拠!T24="","","○")</f>
        <v/>
      </c>
      <c r="O29" s="94" t="str">
        <f aca="false">IF(積算根拠!U24="","","○")</f>
        <v>○</v>
      </c>
      <c r="P29" s="95" t="str">
        <f aca="false">IF(積算根拠!V24="","","○")</f>
        <v/>
      </c>
      <c r="Q29" s="96" t="s">
        <v>7</v>
      </c>
      <c r="R29" s="97" t="s">
        <v>64</v>
      </c>
      <c r="S29" s="97"/>
      <c r="T29" s="97"/>
      <c r="U29" s="97"/>
      <c r="V29" s="97"/>
      <c r="W29" s="97"/>
      <c r="X29" s="97"/>
    </row>
    <row r="30" s="81" customFormat="true" ht="47.25" hidden="false" customHeight="true" outlineLevel="0" collapsed="false">
      <c r="A30" s="85" t="n">
        <f aca="false">+積算根拠!A25</f>
        <v>19</v>
      </c>
      <c r="B30" s="83" t="str">
        <f aca="false">+積算根拠!C25</f>
        <v>環境基本計画普及事業費</v>
      </c>
      <c r="C30" s="84" t="str">
        <f aca="false">+積算根拠!E25</f>
        <v>152万円</v>
      </c>
      <c r="D30" s="85" t="str">
        <f aca="false">+積算根拠!H25</f>
        <v>0円</v>
      </c>
      <c r="E30" s="86" t="n">
        <f aca="false">+積算根拠!I25</f>
        <v>152</v>
      </c>
      <c r="F30" s="87" t="str">
        <f aca="false">IF(+積算根拠!J25=0,"円",積算根拠!J25)</f>
        <v>万円</v>
      </c>
      <c r="G30" s="85" t="str">
        <f aca="false">+積算根拠!M25</f>
        <v>0円</v>
      </c>
      <c r="H30" s="86" t="n">
        <f aca="false">+積算根拠!N25</f>
        <v>152</v>
      </c>
      <c r="I30" s="88" t="str">
        <f aca="false">+積算根拠!O25</f>
        <v>万円</v>
      </c>
      <c r="J30" s="89" t="n">
        <f aca="false">+H30-E30</f>
        <v>0</v>
      </c>
      <c r="K30" s="90" t="str">
        <f aca="false">+IF(J30=0,"円","万円")</f>
        <v>円</v>
      </c>
      <c r="L30" s="91" t="n">
        <f aca="false">+H30/E30</f>
        <v>1</v>
      </c>
      <c r="M30" s="92" t="str">
        <f aca="false">IF(積算根拠!S25="","",積算根拠!S25)</f>
        <v>○</v>
      </c>
      <c r="N30" s="93" t="str">
        <f aca="false">IF(積算根拠!T25="","","○")</f>
        <v>○</v>
      </c>
      <c r="O30" s="94" t="str">
        <f aca="false">IF(積算根拠!U25="","","○")</f>
        <v/>
      </c>
      <c r="P30" s="95" t="str">
        <f aca="false">IF(積算根拠!V25="","","○")</f>
        <v/>
      </c>
      <c r="Q30" s="96" t="s">
        <v>8</v>
      </c>
      <c r="R30" s="97" t="s">
        <v>65</v>
      </c>
      <c r="S30" s="97"/>
      <c r="T30" s="97"/>
      <c r="U30" s="97"/>
      <c r="V30" s="97"/>
      <c r="W30" s="97"/>
      <c r="X30" s="97"/>
    </row>
    <row r="31" s="81" customFormat="true" ht="35.1" hidden="false" customHeight="true" outlineLevel="0" collapsed="false">
      <c r="A31" s="99" t="n">
        <f aca="false">+積算根拠!A26</f>
        <v>20</v>
      </c>
      <c r="B31" s="100" t="str">
        <f aca="false">+積算根拠!C26</f>
        <v>その他の内部管理費用</v>
      </c>
      <c r="C31" s="101" t="str">
        <f aca="false">+積算根拠!E26</f>
        <v>489万円</v>
      </c>
      <c r="D31" s="99" t="str">
        <f aca="false">+積算根拠!H26</f>
        <v>320万円</v>
      </c>
      <c r="E31" s="102" t="n">
        <f aca="false">+積算根拠!I26</f>
        <v>169</v>
      </c>
      <c r="F31" s="103" t="str">
        <f aca="false">IF(+積算根拠!J26=0,"円",積算根拠!J26)</f>
        <v>万円</v>
      </c>
      <c r="G31" s="99" t="str">
        <f aca="false">+積算根拠!M26</f>
        <v>337万円</v>
      </c>
      <c r="H31" s="102" t="n">
        <f aca="false">+積算根拠!N26</f>
        <v>152</v>
      </c>
      <c r="I31" s="104" t="str">
        <f aca="false">+積算根拠!O26</f>
        <v>万円</v>
      </c>
      <c r="J31" s="105" t="n">
        <f aca="false">+H31-E31</f>
        <v>-17</v>
      </c>
      <c r="K31" s="106" t="str">
        <f aca="false">+IF(J31=0,"円","万円")</f>
        <v>万円</v>
      </c>
      <c r="L31" s="107" t="n">
        <f aca="false">+H31/E31</f>
        <v>0.899408284023669</v>
      </c>
      <c r="M31" s="108" t="str">
        <f aca="false">IF(積算根拠!S26="","",積算根拠!S26)</f>
        <v/>
      </c>
      <c r="N31" s="109" t="str">
        <f aca="false">IF(積算根拠!T26="","","○")</f>
        <v>○</v>
      </c>
      <c r="O31" s="110" t="str">
        <f aca="false">IF(積算根拠!U26="","","○")</f>
        <v/>
      </c>
      <c r="P31" s="111" t="str">
        <f aca="false">IF(積算根拠!V26="","","○")</f>
        <v/>
      </c>
      <c r="Q31" s="112" t="s">
        <v>7</v>
      </c>
      <c r="R31" s="113"/>
      <c r="S31" s="113"/>
      <c r="T31" s="113"/>
      <c r="U31" s="113"/>
      <c r="V31" s="113"/>
      <c r="W31" s="113"/>
      <c r="X31" s="113"/>
    </row>
    <row r="32" s="114" customFormat="true" ht="27" hidden="false" customHeight="true" outlineLevel="0" collapsed="false">
      <c r="B32" s="115"/>
      <c r="C32" s="81"/>
      <c r="D32" s="81"/>
      <c r="E32" s="116"/>
      <c r="F32" s="117"/>
      <c r="G32" s="118"/>
      <c r="H32" s="118"/>
      <c r="I32" s="118"/>
      <c r="J32" s="118"/>
      <c r="K32" s="118"/>
      <c r="L32" s="118"/>
      <c r="M32" s="118"/>
      <c r="N32" s="118"/>
      <c r="O32" s="118"/>
      <c r="P32" s="118"/>
      <c r="Q32" s="38"/>
    </row>
    <row r="33" s="114" customFormat="true" ht="27" hidden="false" customHeight="true" outlineLevel="0" collapsed="false">
      <c r="B33" s="115"/>
      <c r="C33" s="81"/>
      <c r="D33" s="81"/>
      <c r="E33" s="116"/>
      <c r="F33" s="117"/>
      <c r="G33" s="38"/>
      <c r="H33" s="38"/>
      <c r="I33" s="38"/>
      <c r="J33" s="38"/>
      <c r="K33" s="38"/>
      <c r="L33" s="38"/>
      <c r="M33" s="38"/>
      <c r="N33" s="38"/>
      <c r="O33" s="38"/>
      <c r="P33" s="38"/>
      <c r="Q33" s="38"/>
    </row>
    <row r="34" s="114" customFormat="true" ht="27" hidden="false" customHeight="true" outlineLevel="0" collapsed="false">
      <c r="B34" s="115"/>
      <c r="C34" s="81"/>
      <c r="D34" s="81"/>
      <c r="E34" s="116"/>
      <c r="F34" s="117"/>
      <c r="G34" s="38"/>
      <c r="H34" s="38"/>
      <c r="I34" s="38"/>
      <c r="J34" s="38"/>
      <c r="K34" s="38"/>
      <c r="L34" s="38"/>
      <c r="M34" s="38"/>
      <c r="N34" s="38"/>
      <c r="O34" s="38"/>
      <c r="P34" s="38"/>
      <c r="Q34" s="38"/>
    </row>
    <row r="35" s="114" customFormat="true" ht="27" hidden="false" customHeight="true" outlineLevel="0" collapsed="false">
      <c r="B35" s="115"/>
      <c r="C35" s="81"/>
      <c r="D35" s="81"/>
      <c r="E35" s="116"/>
      <c r="F35" s="117"/>
      <c r="G35" s="38"/>
      <c r="H35" s="38"/>
      <c r="I35" s="38"/>
      <c r="J35" s="38"/>
      <c r="K35" s="38"/>
      <c r="L35" s="38"/>
      <c r="M35" s="38"/>
      <c r="N35" s="38"/>
      <c r="O35" s="38"/>
      <c r="P35" s="38"/>
      <c r="Q35" s="38"/>
    </row>
    <row r="36" s="114" customFormat="true" ht="27" hidden="false" customHeight="true" outlineLevel="0" collapsed="false">
      <c r="B36" s="115"/>
      <c r="C36" s="81"/>
      <c r="D36" s="81"/>
      <c r="E36" s="116"/>
      <c r="F36" s="117"/>
      <c r="G36" s="38"/>
      <c r="H36" s="38"/>
      <c r="I36" s="38"/>
      <c r="J36" s="38"/>
      <c r="K36" s="38"/>
      <c r="L36" s="38"/>
      <c r="M36" s="38"/>
      <c r="N36" s="38"/>
      <c r="O36" s="38"/>
      <c r="P36" s="38"/>
      <c r="Q36" s="38"/>
    </row>
    <row r="37" s="114" customFormat="true" ht="27" hidden="false" customHeight="true" outlineLevel="0" collapsed="false">
      <c r="B37" s="115"/>
      <c r="C37" s="81"/>
      <c r="D37" s="81"/>
      <c r="E37" s="116"/>
      <c r="F37" s="117"/>
      <c r="G37" s="81"/>
      <c r="H37" s="116"/>
      <c r="I37" s="119"/>
      <c r="J37" s="119"/>
      <c r="K37" s="119"/>
      <c r="L37" s="120"/>
      <c r="M37" s="120"/>
      <c r="N37" s="120"/>
      <c r="O37" s="120"/>
      <c r="P37" s="120"/>
      <c r="Q37" s="120"/>
    </row>
    <row r="38" s="114" customFormat="true" ht="27" hidden="false" customHeight="true" outlineLevel="0" collapsed="false">
      <c r="B38" s="115"/>
      <c r="C38" s="81"/>
      <c r="D38" s="81"/>
      <c r="E38" s="116"/>
      <c r="F38" s="117"/>
      <c r="G38" s="81"/>
      <c r="H38" s="116"/>
      <c r="I38" s="119"/>
      <c r="J38" s="119"/>
      <c r="K38" s="119"/>
      <c r="L38" s="120"/>
      <c r="M38" s="120"/>
      <c r="N38" s="120"/>
      <c r="O38" s="120"/>
      <c r="P38" s="120"/>
      <c r="Q38" s="120"/>
    </row>
    <row r="39" s="114" customFormat="true" ht="27" hidden="false" customHeight="true" outlineLevel="0" collapsed="false">
      <c r="B39" s="115"/>
      <c r="C39" s="81"/>
      <c r="D39" s="81"/>
      <c r="E39" s="116"/>
      <c r="F39" s="117"/>
      <c r="G39" s="81"/>
      <c r="H39" s="116"/>
      <c r="I39" s="119"/>
      <c r="J39" s="119"/>
      <c r="K39" s="119"/>
      <c r="L39" s="120"/>
      <c r="M39" s="120"/>
      <c r="N39" s="120"/>
      <c r="O39" s="120"/>
      <c r="P39" s="120"/>
      <c r="Q39" s="120"/>
    </row>
    <row r="40" s="114" customFormat="true" ht="27" hidden="false" customHeight="true" outlineLevel="0" collapsed="false">
      <c r="C40" s="81"/>
      <c r="D40" s="81"/>
      <c r="E40" s="116"/>
      <c r="F40" s="117"/>
      <c r="G40" s="81"/>
      <c r="H40" s="116"/>
      <c r="I40" s="119"/>
      <c r="J40" s="119"/>
      <c r="K40" s="119"/>
      <c r="L40" s="120"/>
      <c r="M40" s="120"/>
      <c r="N40" s="120"/>
      <c r="O40" s="120"/>
      <c r="P40" s="120"/>
      <c r="Q40" s="120"/>
    </row>
    <row r="41" s="114" customFormat="true" ht="27" hidden="false" customHeight="true" outlineLevel="0" collapsed="false">
      <c r="C41" s="81"/>
      <c r="D41" s="81"/>
      <c r="E41" s="116"/>
      <c r="F41" s="117"/>
      <c r="G41" s="81"/>
      <c r="H41" s="116"/>
      <c r="I41" s="119"/>
      <c r="J41" s="119"/>
      <c r="K41" s="119"/>
      <c r="L41" s="120"/>
      <c r="M41" s="120"/>
      <c r="N41" s="120"/>
      <c r="O41" s="120"/>
      <c r="P41" s="120"/>
      <c r="Q41" s="120"/>
    </row>
    <row r="42" s="114" customFormat="true" ht="27" hidden="false" customHeight="true" outlineLevel="0" collapsed="false">
      <c r="C42" s="81"/>
      <c r="D42" s="81"/>
      <c r="E42" s="116"/>
      <c r="F42" s="117"/>
      <c r="G42" s="81"/>
      <c r="H42" s="116"/>
      <c r="I42" s="119"/>
      <c r="J42" s="119"/>
      <c r="K42" s="119"/>
      <c r="L42" s="120"/>
      <c r="M42" s="120"/>
      <c r="N42" s="120"/>
      <c r="O42" s="120"/>
      <c r="P42" s="120"/>
      <c r="Q42" s="120"/>
    </row>
  </sheetData>
  <sheetProtection sheet="true" password="cc59" objects="true" scenarios="true"/>
  <mergeCells count="43">
    <mergeCell ref="A1:D1"/>
    <mergeCell ref="A2:D2"/>
    <mergeCell ref="J2:T6"/>
    <mergeCell ref="U2:X6"/>
    <mergeCell ref="A4:B4"/>
    <mergeCell ref="A5:B5"/>
    <mergeCell ref="A7:A8"/>
    <mergeCell ref="B7:B8"/>
    <mergeCell ref="C7:C8"/>
    <mergeCell ref="D7:F7"/>
    <mergeCell ref="G7:I7"/>
    <mergeCell ref="J7:L7"/>
    <mergeCell ref="M7:M8"/>
    <mergeCell ref="N7:O7"/>
    <mergeCell ref="P7:P8"/>
    <mergeCell ref="Q7:X7"/>
    <mergeCell ref="E8:F8"/>
    <mergeCell ref="H8:I8"/>
    <mergeCell ref="J8:K8"/>
    <mergeCell ref="R8:X8"/>
    <mergeCell ref="R9:X9"/>
    <mergeCell ref="R10:X10"/>
    <mergeCell ref="R11:X11"/>
    <mergeCell ref="R12:X12"/>
    <mergeCell ref="R13:X13"/>
    <mergeCell ref="R14:X14"/>
    <mergeCell ref="R15:X15"/>
    <mergeCell ref="R16:X16"/>
    <mergeCell ref="R17:X17"/>
    <mergeCell ref="R18:X18"/>
    <mergeCell ref="R19:X19"/>
    <mergeCell ref="R20:X20"/>
    <mergeCell ref="R21:X21"/>
    <mergeCell ref="R22:X22"/>
    <mergeCell ref="R23:X23"/>
    <mergeCell ref="R24:X24"/>
    <mergeCell ref="R25:X25"/>
    <mergeCell ref="R26:X26"/>
    <mergeCell ref="R27:X27"/>
    <mergeCell ref="R28:X28"/>
    <mergeCell ref="R29:X29"/>
    <mergeCell ref="R30:X30"/>
    <mergeCell ref="R31:X31"/>
  </mergeCells>
  <conditionalFormatting sqref="F6:F65536 F2:F3 I37:I65536 I7:I31">
    <cfRule type="cellIs" priority="2" operator="equal" aboveAverage="0" equalAverage="0" bottom="0" percent="0" rank="0" text="" dxfId="0">
      <formula>0</formula>
    </cfRule>
  </conditionalFormatting>
  <printOptions headings="false" gridLines="false" gridLinesSet="true" horizontalCentered="false" verticalCentered="false"/>
  <pageMargins left="0.429861111111111" right="0.329861111111111" top="0.290277777777778" bottom="0.259722222222222" header="0.511811023622047" footer="0.511811023622047"/>
  <pageSetup paperSize="8" scale="100" fitToWidth="1" fitToHeight="4"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false" showRowColHeaders="true" showZeros="true" rightToLeft="false" tabSelected="false" showOutlineSymbols="true" defaultGridColor="true" view="normal" topLeftCell="A1" colorId="64" zoomScale="75" zoomScaleNormal="75" zoomScalePageLayoutView="6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7" activeCellId="0" sqref="D17"/>
    </sheetView>
  </sheetViews>
  <sheetFormatPr defaultColWidth="8.9921875" defaultRowHeight="27" zeroHeight="false" outlineLevelRow="0" outlineLevelCol="0"/>
  <cols>
    <col collapsed="false" customWidth="true" hidden="false" outlineLevel="0" max="1" min="1" style="1" width="4.99"/>
    <col collapsed="false" customWidth="true" hidden="false" outlineLevel="0" max="2" min="2" style="1" width="22.87"/>
    <col collapsed="false" customWidth="true" hidden="false" outlineLevel="0" max="4" min="3" style="31" width="21.75"/>
    <col collapsed="false" customWidth="true" hidden="false" outlineLevel="0" max="5" min="5" style="34" width="10.74"/>
    <col collapsed="false" customWidth="true" hidden="false" outlineLevel="0" max="6" min="6" style="34" width="6.62"/>
    <col collapsed="false" customWidth="true" hidden="false" outlineLevel="0" max="7" min="7" style="31" width="20.99"/>
    <col collapsed="false" customWidth="true" hidden="false" outlineLevel="0" max="8" min="8" style="34" width="12.75"/>
    <col collapsed="false" customWidth="true" hidden="false" outlineLevel="0" max="9" min="9" style="34" width="6.62"/>
    <col collapsed="false" customWidth="false" hidden="false" outlineLevel="0" max="10" min="10" style="32" width="8.99"/>
    <col collapsed="false" customWidth="true" hidden="false" outlineLevel="0" max="11" min="11" style="32" width="6.62"/>
    <col collapsed="false" customWidth="true" hidden="false" outlineLevel="0" max="12" min="12" style="121" width="9.36"/>
    <col collapsed="false" customWidth="false" hidden="false" outlineLevel="0" max="257" min="13" style="1" width="8.99"/>
  </cols>
  <sheetData>
    <row r="1" s="1" customFormat="true" ht="27" hidden="false" customHeight="true" outlineLevel="0" collapsed="false">
      <c r="A1" s="4" t="s">
        <v>66</v>
      </c>
      <c r="B1" s="4"/>
      <c r="C1" s="4"/>
      <c r="D1" s="4"/>
      <c r="E1" s="34"/>
      <c r="F1" s="34"/>
      <c r="G1" s="38"/>
      <c r="H1" s="38"/>
      <c r="I1" s="38"/>
      <c r="J1" s="39" t="s">
        <v>24</v>
      </c>
      <c r="K1" s="39"/>
      <c r="L1" s="39"/>
      <c r="M1" s="39"/>
      <c r="N1" s="39"/>
      <c r="O1" s="39"/>
      <c r="P1" s="39"/>
      <c r="Q1" s="39"/>
      <c r="R1" s="39"/>
      <c r="S1" s="39"/>
      <c r="T1" s="39"/>
      <c r="U1" s="39" t="s">
        <v>25</v>
      </c>
      <c r="V1" s="39"/>
      <c r="W1" s="39"/>
      <c r="X1" s="39"/>
    </row>
    <row r="2" s="1" customFormat="true" ht="14.25" hidden="false" customHeight="true" outlineLevel="0" collapsed="false">
      <c r="A2" s="122"/>
      <c r="B2" s="122"/>
      <c r="C2" s="122"/>
      <c r="D2" s="122"/>
      <c r="E2" s="34"/>
      <c r="F2" s="34"/>
      <c r="G2" s="38"/>
      <c r="H2" s="38"/>
      <c r="I2" s="38"/>
      <c r="J2" s="39"/>
      <c r="K2" s="39"/>
      <c r="L2" s="39"/>
      <c r="M2" s="39"/>
      <c r="N2" s="39"/>
      <c r="O2" s="39"/>
      <c r="P2" s="39"/>
      <c r="Q2" s="39"/>
      <c r="R2" s="39"/>
      <c r="S2" s="39"/>
      <c r="T2" s="39"/>
      <c r="U2" s="39"/>
      <c r="V2" s="39"/>
      <c r="W2" s="39"/>
      <c r="X2" s="39"/>
    </row>
    <row r="3" s="1" customFormat="true" ht="33" hidden="false" customHeight="true" outlineLevel="0" collapsed="false">
      <c r="A3" s="41" t="s">
        <v>26</v>
      </c>
      <c r="B3" s="41"/>
      <c r="C3" s="123" t="n">
        <v>12400</v>
      </c>
      <c r="D3" s="43" t="s">
        <v>27</v>
      </c>
      <c r="G3" s="38"/>
      <c r="H3" s="38"/>
      <c r="I3" s="38"/>
      <c r="J3" s="39"/>
      <c r="K3" s="39"/>
      <c r="L3" s="39"/>
      <c r="M3" s="39"/>
      <c r="N3" s="39"/>
      <c r="O3" s="39"/>
      <c r="P3" s="39"/>
      <c r="Q3" s="39"/>
      <c r="R3" s="39"/>
      <c r="S3" s="39"/>
      <c r="T3" s="39"/>
      <c r="U3" s="39"/>
      <c r="V3" s="39"/>
      <c r="W3" s="39"/>
      <c r="X3" s="39"/>
    </row>
    <row r="4" s="1" customFormat="true" ht="33" hidden="false" customHeight="true" outlineLevel="0" collapsed="false">
      <c r="A4" s="45" t="s">
        <v>28</v>
      </c>
      <c r="B4" s="45"/>
      <c r="C4" s="124" t="n">
        <f aca="false">SUM(H8:H100)</f>
        <v>10536</v>
      </c>
      <c r="D4" s="47" t="n">
        <f aca="false">+C4/C3</f>
        <v>0.849677419354839</v>
      </c>
      <c r="G4" s="38"/>
      <c r="H4" s="38"/>
      <c r="I4" s="38"/>
      <c r="J4" s="39"/>
      <c r="K4" s="39"/>
      <c r="L4" s="39"/>
      <c r="M4" s="39"/>
      <c r="N4" s="39"/>
      <c r="O4" s="39"/>
      <c r="P4" s="39"/>
      <c r="Q4" s="39"/>
      <c r="R4" s="39"/>
      <c r="S4" s="39"/>
      <c r="T4" s="39"/>
      <c r="U4" s="39"/>
      <c r="V4" s="39"/>
      <c r="W4" s="39"/>
      <c r="X4" s="39"/>
    </row>
    <row r="5" s="1" customFormat="true" ht="14.25" hidden="false" customHeight="true" outlineLevel="0" collapsed="false">
      <c r="C5" s="31"/>
      <c r="D5" s="31"/>
      <c r="E5" s="34"/>
      <c r="F5" s="34"/>
      <c r="G5" s="48"/>
      <c r="H5" s="48"/>
      <c r="I5" s="48"/>
      <c r="J5" s="39"/>
      <c r="K5" s="39"/>
      <c r="L5" s="39"/>
      <c r="M5" s="39"/>
      <c r="N5" s="39"/>
      <c r="O5" s="39"/>
      <c r="P5" s="39"/>
      <c r="Q5" s="39"/>
      <c r="R5" s="39"/>
      <c r="S5" s="39"/>
      <c r="T5" s="39"/>
      <c r="U5" s="39"/>
      <c r="V5" s="39"/>
      <c r="W5" s="39"/>
      <c r="X5" s="39"/>
    </row>
    <row r="6" s="1" customFormat="true" ht="33" hidden="false" customHeight="true" outlineLevel="0" collapsed="false">
      <c r="A6" s="49" t="s">
        <v>29</v>
      </c>
      <c r="B6" s="50" t="s">
        <v>30</v>
      </c>
      <c r="C6" s="51" t="s">
        <v>31</v>
      </c>
      <c r="D6" s="52" t="s">
        <v>32</v>
      </c>
      <c r="E6" s="52"/>
      <c r="F6" s="52"/>
      <c r="G6" s="53" t="s">
        <v>33</v>
      </c>
      <c r="H6" s="53"/>
      <c r="I6" s="53"/>
      <c r="J6" s="54" t="s">
        <v>34</v>
      </c>
      <c r="K6" s="54"/>
      <c r="L6" s="54"/>
      <c r="M6" s="55" t="s">
        <v>35</v>
      </c>
      <c r="N6" s="56" t="s">
        <v>36</v>
      </c>
      <c r="O6" s="56"/>
      <c r="P6" s="57" t="s">
        <v>37</v>
      </c>
      <c r="Q6" s="58" t="s">
        <v>38</v>
      </c>
      <c r="R6" s="58"/>
      <c r="S6" s="58"/>
      <c r="T6" s="58"/>
      <c r="U6" s="58"/>
      <c r="V6" s="58"/>
      <c r="W6" s="58"/>
      <c r="X6" s="58"/>
    </row>
    <row r="7" s="1" customFormat="true" ht="27" hidden="false" customHeight="true" outlineLevel="0" collapsed="false">
      <c r="A7" s="49"/>
      <c r="B7" s="50"/>
      <c r="C7" s="51"/>
      <c r="D7" s="59" t="s">
        <v>39</v>
      </c>
      <c r="E7" s="60" t="s">
        <v>40</v>
      </c>
      <c r="F7" s="60"/>
      <c r="G7" s="59" t="s">
        <v>39</v>
      </c>
      <c r="H7" s="61" t="s">
        <v>41</v>
      </c>
      <c r="I7" s="61"/>
      <c r="J7" s="62" t="s">
        <v>42</v>
      </c>
      <c r="K7" s="62"/>
      <c r="L7" s="63" t="s">
        <v>43</v>
      </c>
      <c r="M7" s="55"/>
      <c r="N7" s="62" t="s">
        <v>44</v>
      </c>
      <c r="O7" s="61" t="s">
        <v>45</v>
      </c>
      <c r="P7" s="57"/>
      <c r="Q7" s="59" t="s">
        <v>46</v>
      </c>
      <c r="R7" s="64" t="s">
        <v>47</v>
      </c>
      <c r="S7" s="64"/>
      <c r="T7" s="64"/>
      <c r="U7" s="64"/>
      <c r="V7" s="64"/>
      <c r="W7" s="64"/>
      <c r="X7" s="64"/>
    </row>
    <row r="8" s="31" customFormat="true" ht="35.1" hidden="false" customHeight="true" outlineLevel="0" collapsed="false">
      <c r="A8" s="125" t="n">
        <f aca="false">+積算根拠!A27</f>
        <v>21</v>
      </c>
      <c r="B8" s="126" t="str">
        <f aca="false">+積算根拠!C27</f>
        <v>コミュニティセンター</v>
      </c>
      <c r="C8" s="67" t="str">
        <f aca="false">+積算根拠!E27</f>
        <v>5722万円</v>
      </c>
      <c r="D8" s="68" t="str">
        <f aca="false">+積算根拠!H27</f>
        <v>5203万円</v>
      </c>
      <c r="E8" s="69" t="n">
        <f aca="false">+積算根拠!I27</f>
        <v>519</v>
      </c>
      <c r="F8" s="70" t="str">
        <f aca="false">IF(+積算根拠!J27=0,"円",積算根拠!J27)</f>
        <v>万円</v>
      </c>
      <c r="G8" s="68" t="str">
        <f aca="false">+積算根拠!M27</f>
        <v>5440万円</v>
      </c>
      <c r="H8" s="69" t="n">
        <f aca="false">+積算根拠!N27</f>
        <v>282</v>
      </c>
      <c r="I8" s="71" t="str">
        <f aca="false">+積算根拠!O27</f>
        <v>万円</v>
      </c>
      <c r="J8" s="72" t="n">
        <f aca="false">+H8-E8</f>
        <v>-237</v>
      </c>
      <c r="K8" s="73" t="str">
        <f aca="false">+IF(J8=0,"円","万円")</f>
        <v>万円</v>
      </c>
      <c r="L8" s="74" t="n">
        <f aca="false">+H8/E8</f>
        <v>0.543352601156069</v>
      </c>
      <c r="M8" s="75" t="str">
        <f aca="false">IF(積算根拠!S27="","",積算根拠!S27)</f>
        <v>○</v>
      </c>
      <c r="N8" s="76" t="str">
        <f aca="false">IF(積算根拠!T27="","","○")</f>
        <v>○</v>
      </c>
      <c r="O8" s="77" t="str">
        <f aca="false">IF(積算根拠!U27="","","○")</f>
        <v/>
      </c>
      <c r="P8" s="78" t="str">
        <f aca="false">IF(積算根拠!V27="","","○")</f>
        <v>○</v>
      </c>
      <c r="Q8" s="127" t="s">
        <v>10</v>
      </c>
      <c r="R8" s="128" t="s">
        <v>67</v>
      </c>
      <c r="S8" s="128"/>
      <c r="T8" s="128"/>
      <c r="U8" s="128"/>
      <c r="V8" s="128"/>
      <c r="W8" s="128"/>
      <c r="X8" s="128"/>
    </row>
    <row r="9" s="31" customFormat="true" ht="69.75" hidden="false" customHeight="true" outlineLevel="0" collapsed="false">
      <c r="A9" s="129" t="n">
        <f aca="false">+積算根拠!A28</f>
        <v>22</v>
      </c>
      <c r="B9" s="130" t="str">
        <f aca="false">+積算根拠!C28</f>
        <v>分庁舎</v>
      </c>
      <c r="C9" s="84" t="str">
        <f aca="false">+積算根拠!E28</f>
        <v>2398万円
＊嘱託人件費含まず</v>
      </c>
      <c r="D9" s="85" t="str">
        <f aca="false">+積算根拠!H28</f>
        <v>1032万円
＊嘱託人件費含まず</v>
      </c>
      <c r="E9" s="86" t="n">
        <f aca="false">+積算根拠!I28</f>
        <v>1366</v>
      </c>
      <c r="F9" s="87" t="str">
        <f aca="false">IF(+積算根拠!J28=0,"円",積算根拠!J28)</f>
        <v>万円</v>
      </c>
      <c r="G9" s="85" t="str">
        <f aca="false">+積算根拠!M28</f>
        <v>1390万円
＊嘱託人件費含まず</v>
      </c>
      <c r="H9" s="86" t="n">
        <f aca="false">+積算根拠!N28</f>
        <v>1008</v>
      </c>
      <c r="I9" s="88" t="str">
        <f aca="false">+積算根拠!O28</f>
        <v>万円</v>
      </c>
      <c r="J9" s="89" t="n">
        <f aca="false">+H9-E9</f>
        <v>-358</v>
      </c>
      <c r="K9" s="90" t="str">
        <f aca="false">+IF(J9=0,"円","万円")</f>
        <v>万円</v>
      </c>
      <c r="L9" s="91" t="n">
        <f aca="false">+H9/E9</f>
        <v>0.73792093704246</v>
      </c>
      <c r="M9" s="92" t="str">
        <f aca="false">IF(積算根拠!S28="","",積算根拠!S28)</f>
        <v/>
      </c>
      <c r="N9" s="93" t="str">
        <f aca="false">IF(積算根拠!T28="","","○")</f>
        <v>○</v>
      </c>
      <c r="O9" s="94" t="str">
        <f aca="false">IF(積算根拠!U28="","","○")</f>
        <v/>
      </c>
      <c r="P9" s="95" t="str">
        <f aca="false">IF(積算根拠!V28="","","○")</f>
        <v>○</v>
      </c>
      <c r="Q9" s="96" t="s">
        <v>7</v>
      </c>
      <c r="R9" s="131" t="s">
        <v>68</v>
      </c>
      <c r="S9" s="131"/>
      <c r="T9" s="131"/>
      <c r="U9" s="131"/>
      <c r="V9" s="131"/>
      <c r="W9" s="131"/>
      <c r="X9" s="131"/>
    </row>
    <row r="10" s="31" customFormat="true" ht="54.75" hidden="false" customHeight="true" outlineLevel="0" collapsed="false">
      <c r="A10" s="129" t="n">
        <f aca="false">+積算根拠!A29</f>
        <v>23</v>
      </c>
      <c r="B10" s="130" t="str">
        <f aca="false">+積算根拠!C29</f>
        <v>ふれあいセンター</v>
      </c>
      <c r="C10" s="84" t="str">
        <f aca="false">+積算根拠!E29</f>
        <v>1886万円</v>
      </c>
      <c r="D10" s="85" t="str">
        <f aca="false">+積算根拠!H29</f>
        <v>0円</v>
      </c>
      <c r="E10" s="86" t="n">
        <f aca="false">+積算根拠!I29</f>
        <v>1886</v>
      </c>
      <c r="F10" s="87" t="str">
        <f aca="false">IF(+積算根拠!J29=0,"円",積算根拠!J29)</f>
        <v>万円</v>
      </c>
      <c r="G10" s="85" t="str">
        <f aca="false">+積算根拠!M29</f>
        <v>0円</v>
      </c>
      <c r="H10" s="86" t="n">
        <f aca="false">+積算根拠!N29</f>
        <v>1886</v>
      </c>
      <c r="I10" s="88" t="str">
        <f aca="false">+積算根拠!O29</f>
        <v>万円</v>
      </c>
      <c r="J10" s="89" t="n">
        <f aca="false">+H10-E10</f>
        <v>0</v>
      </c>
      <c r="K10" s="90" t="str">
        <f aca="false">+IF(J10=0,"円","万円")</f>
        <v>円</v>
      </c>
      <c r="L10" s="91" t="n">
        <f aca="false">+H10/E10</f>
        <v>1</v>
      </c>
      <c r="M10" s="92" t="str">
        <f aca="false">IF(積算根拠!S29="","",積算根拠!S29)</f>
        <v/>
      </c>
      <c r="N10" s="93" t="str">
        <f aca="false">IF(積算根拠!T29="","","○")</f>
        <v>○</v>
      </c>
      <c r="O10" s="94" t="str">
        <f aca="false">IF(積算根拠!U29="","","○")</f>
        <v/>
      </c>
      <c r="P10" s="95" t="str">
        <f aca="false">IF(積算根拠!V29="","","○")</f>
        <v/>
      </c>
      <c r="Q10" s="96" t="s">
        <v>7</v>
      </c>
      <c r="R10" s="131" t="s">
        <v>69</v>
      </c>
      <c r="S10" s="131"/>
      <c r="T10" s="131"/>
      <c r="U10" s="131"/>
      <c r="V10" s="131"/>
      <c r="W10" s="131"/>
      <c r="X10" s="131"/>
    </row>
    <row r="11" s="31" customFormat="true" ht="35.1" hidden="false" customHeight="true" outlineLevel="0" collapsed="false">
      <c r="A11" s="129" t="n">
        <f aca="false">+積算根拠!A30</f>
        <v>24</v>
      </c>
      <c r="B11" s="130" t="str">
        <f aca="false">+積算根拠!C30</f>
        <v>地域安全センター</v>
      </c>
      <c r="C11" s="84" t="str">
        <f aca="false">+積算根拠!E30</f>
        <v>25万円
＊嘱託人件費含まず</v>
      </c>
      <c r="D11" s="85" t="str">
        <f aca="false">+積算根拠!H30</f>
        <v>0円
＊嘱託人件費含まず</v>
      </c>
      <c r="E11" s="86" t="n">
        <f aca="false">+積算根拠!I30</f>
        <v>25</v>
      </c>
      <c r="F11" s="87" t="str">
        <f aca="false">IF(+積算根拠!J30=0,"円",積算根拠!J30)</f>
        <v>万円</v>
      </c>
      <c r="G11" s="85" t="str">
        <f aca="false">+積算根拠!M30</f>
        <v>20万円
＊嘱託人件費含まず</v>
      </c>
      <c r="H11" s="86" t="n">
        <f aca="false">+積算根拠!N30</f>
        <v>5</v>
      </c>
      <c r="I11" s="88" t="str">
        <f aca="false">+積算根拠!O30</f>
        <v>万円</v>
      </c>
      <c r="J11" s="89" t="n">
        <f aca="false">+H11-E11</f>
        <v>-20</v>
      </c>
      <c r="K11" s="90" t="str">
        <f aca="false">+IF(J11=0,"円","万円")</f>
        <v>万円</v>
      </c>
      <c r="L11" s="91" t="n">
        <f aca="false">+H11/E11</f>
        <v>0.2</v>
      </c>
      <c r="M11" s="92" t="str">
        <f aca="false">IF(積算根拠!S30="","",積算根拠!S30)</f>
        <v/>
      </c>
      <c r="N11" s="93" t="str">
        <f aca="false">IF(積算根拠!T30="","","○")</f>
        <v>○</v>
      </c>
      <c r="O11" s="94" t="str">
        <f aca="false">IF(積算根拠!U30="","","○")</f>
        <v/>
      </c>
      <c r="P11" s="95" t="str">
        <f aca="false">IF(積算根拠!V30="","","○")</f>
        <v/>
      </c>
      <c r="Q11" s="96" t="s">
        <v>8</v>
      </c>
      <c r="R11" s="131" t="s">
        <v>70</v>
      </c>
      <c r="S11" s="131"/>
      <c r="T11" s="131"/>
      <c r="U11" s="131"/>
      <c r="V11" s="131"/>
      <c r="W11" s="131"/>
      <c r="X11" s="131"/>
    </row>
    <row r="12" s="31" customFormat="true" ht="58.5" hidden="false" customHeight="true" outlineLevel="0" collapsed="false">
      <c r="A12" s="129" t="n">
        <f aca="false">+積算根拠!A31</f>
        <v>25</v>
      </c>
      <c r="B12" s="130" t="str">
        <f aca="false">+積算根拠!C31</f>
        <v>老人福祉センター</v>
      </c>
      <c r="C12" s="84" t="str">
        <f aca="false">+積算根拠!E31</f>
        <v>369万円</v>
      </c>
      <c r="D12" s="85" t="str">
        <f aca="false">+積算根拠!H31</f>
        <v>173万円</v>
      </c>
      <c r="E12" s="86" t="n">
        <f aca="false">+積算根拠!I31</f>
        <v>196</v>
      </c>
      <c r="F12" s="87" t="str">
        <f aca="false">IF(+積算根拠!J31=0,"円",積算根拠!J31)</f>
        <v>万円</v>
      </c>
      <c r="G12" s="85" t="str">
        <f aca="false">+積算根拠!M31</f>
        <v>17万円</v>
      </c>
      <c r="H12" s="86" t="n">
        <f aca="false">+積算根拠!N31</f>
        <v>352</v>
      </c>
      <c r="I12" s="88" t="str">
        <f aca="false">+積算根拠!O31</f>
        <v>万円</v>
      </c>
      <c r="J12" s="89" t="n">
        <f aca="false">+H12-E12</f>
        <v>156</v>
      </c>
      <c r="K12" s="90" t="str">
        <f aca="false">+IF(J12=0,"円","万円")</f>
        <v>万円</v>
      </c>
      <c r="L12" s="91" t="n">
        <f aca="false">+H12/E12</f>
        <v>1.79591836734694</v>
      </c>
      <c r="M12" s="92" t="str">
        <f aca="false">IF(積算根拠!S31="","",積算根拠!S31)</f>
        <v/>
      </c>
      <c r="N12" s="93" t="str">
        <f aca="false">IF(積算根拠!T31="","","○")</f>
        <v>○</v>
      </c>
      <c r="O12" s="94" t="str">
        <f aca="false">IF(積算根拠!U31="","","○")</f>
        <v/>
      </c>
      <c r="P12" s="95" t="str">
        <f aca="false">IF(積算根拠!V31="","","○")</f>
        <v>○</v>
      </c>
      <c r="Q12" s="96" t="s">
        <v>8</v>
      </c>
      <c r="R12" s="131" t="s">
        <v>71</v>
      </c>
      <c r="S12" s="131"/>
      <c r="T12" s="131"/>
      <c r="U12" s="131"/>
      <c r="V12" s="131"/>
      <c r="W12" s="131"/>
      <c r="X12" s="131"/>
    </row>
    <row r="13" s="31" customFormat="true" ht="35.1" hidden="false" customHeight="true" outlineLevel="0" collapsed="false">
      <c r="A13" s="129" t="n">
        <f aca="false">+積算根拠!A32</f>
        <v>26</v>
      </c>
      <c r="B13" s="130" t="str">
        <f aca="false">+積算根拠!C32</f>
        <v>ふれあい教育相談センター・発達支援センター</v>
      </c>
      <c r="C13" s="84" t="str">
        <f aca="false">+積算根拠!E32</f>
        <v>248万円</v>
      </c>
      <c r="D13" s="85" t="str">
        <f aca="false">+積算根拠!H32</f>
        <v>400万円</v>
      </c>
      <c r="E13" s="86" t="n">
        <f aca="false">+積算根拠!I32</f>
        <v>-152</v>
      </c>
      <c r="F13" s="87" t="str">
        <f aca="false">IF(+積算根拠!J32=0,"円",積算根拠!J32)</f>
        <v>万円</v>
      </c>
      <c r="G13" s="85" t="str">
        <f aca="false">+積算根拠!M32</f>
        <v>245万円</v>
      </c>
      <c r="H13" s="86" t="n">
        <f aca="false">+積算根拠!N32</f>
        <v>3</v>
      </c>
      <c r="I13" s="88" t="str">
        <f aca="false">+積算根拠!O32</f>
        <v>万円</v>
      </c>
      <c r="J13" s="89" t="n">
        <f aca="false">+H13-E13</f>
        <v>155</v>
      </c>
      <c r="K13" s="90" t="str">
        <f aca="false">+IF(J13=0,"円","万円")</f>
        <v>万円</v>
      </c>
      <c r="L13" s="91" t="n">
        <f aca="false">+H13/E13</f>
        <v>-0.0197368421052632</v>
      </c>
      <c r="M13" s="92" t="str">
        <f aca="false">IF(積算根拠!S32="","",積算根拠!S32)</f>
        <v/>
      </c>
      <c r="N13" s="93" t="str">
        <f aca="false">IF(積算根拠!T32="","","○")</f>
        <v>○</v>
      </c>
      <c r="O13" s="94" t="str">
        <f aca="false">IF(積算根拠!U32="","","○")</f>
        <v/>
      </c>
      <c r="P13" s="95" t="str">
        <f aca="false">IF(積算根拠!V32="","","○")</f>
        <v>○</v>
      </c>
      <c r="Q13" s="96" t="s">
        <v>9</v>
      </c>
      <c r="R13" s="131" t="s">
        <v>72</v>
      </c>
      <c r="S13" s="131"/>
      <c r="T13" s="131"/>
      <c r="U13" s="131"/>
      <c r="V13" s="131"/>
      <c r="W13" s="131"/>
      <c r="X13" s="131"/>
    </row>
    <row r="14" s="31" customFormat="true" ht="35.1" hidden="false" customHeight="true" outlineLevel="0" collapsed="false">
      <c r="A14" s="129" t="n">
        <f aca="false">+積算根拠!A33</f>
        <v>27</v>
      </c>
      <c r="B14" s="130" t="str">
        <f aca="false">+積算根拠!C33</f>
        <v>田園空間センター</v>
      </c>
      <c r="C14" s="84" t="str">
        <f aca="false">+積算根拠!E33</f>
        <v>269万円
＊嘱託人件費含まず</v>
      </c>
      <c r="D14" s="85" t="str">
        <f aca="false">+積算根拠!H33</f>
        <v>129万円
＊嘱託人件費含まず</v>
      </c>
      <c r="E14" s="86" t="n">
        <f aca="false">+積算根拠!I33</f>
        <v>167</v>
      </c>
      <c r="F14" s="87" t="str">
        <f aca="false">IF(+積算根拠!J33=0,"円",積算根拠!J33)</f>
        <v>万円</v>
      </c>
      <c r="G14" s="85" t="str">
        <f aca="false">+積算根拠!M33</f>
        <v>187万円
＊嘱託人件費含まず</v>
      </c>
      <c r="H14" s="86" t="n">
        <f aca="false">+積算根拠!N33</f>
        <v>82</v>
      </c>
      <c r="I14" s="88" t="str">
        <f aca="false">+積算根拠!O33</f>
        <v>万円</v>
      </c>
      <c r="J14" s="89" t="n">
        <f aca="false">+H14-E14</f>
        <v>-85</v>
      </c>
      <c r="K14" s="90" t="str">
        <f aca="false">+IF(J14=0,"円","万円")</f>
        <v>万円</v>
      </c>
      <c r="L14" s="91" t="n">
        <f aca="false">+H14/E14</f>
        <v>0.491017964071856</v>
      </c>
      <c r="M14" s="92" t="str">
        <f aca="false">IF(積算根拠!S33="","",積算根拠!S33)</f>
        <v/>
      </c>
      <c r="N14" s="93" t="str">
        <f aca="false">IF(積算根拠!T33="","","○")</f>
        <v>○</v>
      </c>
      <c r="O14" s="94" t="str">
        <f aca="false">IF(積算根拠!U33="","","○")</f>
        <v/>
      </c>
      <c r="P14" s="95" t="str">
        <f aca="false">IF(積算根拠!V33="","","○")</f>
        <v/>
      </c>
      <c r="Q14" s="96" t="s">
        <v>8</v>
      </c>
      <c r="R14" s="131" t="s">
        <v>73</v>
      </c>
      <c r="S14" s="131"/>
      <c r="T14" s="131"/>
      <c r="U14" s="131"/>
      <c r="V14" s="131"/>
      <c r="W14" s="131"/>
      <c r="X14" s="131"/>
    </row>
    <row r="15" s="31" customFormat="true" ht="35.1" hidden="false" customHeight="true" outlineLevel="0" collapsed="false">
      <c r="A15" s="129" t="n">
        <f aca="false">+積算根拠!A34</f>
        <v>28</v>
      </c>
      <c r="B15" s="130" t="str">
        <f aca="false">+積算根拠!C34</f>
        <v>駅前観光案内所</v>
      </c>
      <c r="C15" s="84" t="str">
        <f aca="false">+積算根拠!E34</f>
        <v>184万円</v>
      </c>
      <c r="D15" s="85" t="str">
        <f aca="false">+積算根拠!H34</f>
        <v>0円</v>
      </c>
      <c r="E15" s="86" t="n">
        <f aca="false">+積算根拠!I34</f>
        <v>184</v>
      </c>
      <c r="F15" s="87" t="str">
        <f aca="false">IF(+積算根拠!J34=0,"円",積算根拠!J34)</f>
        <v>万円</v>
      </c>
      <c r="G15" s="85" t="str">
        <f aca="false">+積算根拠!M34</f>
        <v>0円</v>
      </c>
      <c r="H15" s="86" t="n">
        <f aca="false">+積算根拠!N34</f>
        <v>184</v>
      </c>
      <c r="I15" s="88" t="str">
        <f aca="false">+積算根拠!O34</f>
        <v>万円</v>
      </c>
      <c r="J15" s="89" t="n">
        <f aca="false">+H15-E15</f>
        <v>0</v>
      </c>
      <c r="K15" s="90" t="str">
        <f aca="false">+IF(J15=0,"円","万円")</f>
        <v>円</v>
      </c>
      <c r="L15" s="91" t="n">
        <f aca="false">+H15/E15</f>
        <v>1</v>
      </c>
      <c r="M15" s="92" t="str">
        <f aca="false">IF(積算根拠!S34="","",積算根拠!S34)</f>
        <v/>
      </c>
      <c r="N15" s="93" t="str">
        <f aca="false">IF(積算根拠!T34="","","○")</f>
        <v>○</v>
      </c>
      <c r="O15" s="94" t="str">
        <f aca="false">IF(積算根拠!U34="","","○")</f>
        <v/>
      </c>
      <c r="P15" s="95" t="str">
        <f aca="false">IF(積算根拠!V34="","","○")</f>
        <v/>
      </c>
      <c r="Q15" s="96" t="s">
        <v>7</v>
      </c>
      <c r="R15" s="131" t="s">
        <v>74</v>
      </c>
      <c r="S15" s="131"/>
      <c r="T15" s="131"/>
      <c r="U15" s="131"/>
      <c r="V15" s="131"/>
      <c r="W15" s="131"/>
      <c r="X15" s="131"/>
    </row>
    <row r="16" s="31" customFormat="true" ht="35.1" hidden="false" customHeight="true" outlineLevel="0" collapsed="false">
      <c r="A16" s="129" t="n">
        <f aca="false">+積算根拠!A35</f>
        <v>29</v>
      </c>
      <c r="B16" s="130" t="str">
        <f aca="false">+積算根拠!C35</f>
        <v>野洲川ふれあい広場</v>
      </c>
      <c r="C16" s="84" t="str">
        <f aca="false">+積算根拠!E35</f>
        <v>281万円</v>
      </c>
      <c r="D16" s="85" t="str">
        <f aca="false">+積算根拠!H35</f>
        <v>0円</v>
      </c>
      <c r="E16" s="86" t="n">
        <f aca="false">+積算根拠!I35</f>
        <v>281</v>
      </c>
      <c r="F16" s="87" t="str">
        <f aca="false">IF(+積算根拠!J35=0,"円",積算根拠!J35)</f>
        <v>万円</v>
      </c>
      <c r="G16" s="85" t="str">
        <f aca="false">+積算根拠!M35</f>
        <v>230万円</v>
      </c>
      <c r="H16" s="86" t="n">
        <f aca="false">+積算根拠!N35</f>
        <v>51</v>
      </c>
      <c r="I16" s="88" t="str">
        <f aca="false">+積算根拠!O35</f>
        <v>万円</v>
      </c>
      <c r="J16" s="89" t="n">
        <f aca="false">+H16-E16</f>
        <v>-230</v>
      </c>
      <c r="K16" s="90" t="str">
        <f aca="false">+IF(J16=0,"円","万円")</f>
        <v>万円</v>
      </c>
      <c r="L16" s="91" t="n">
        <f aca="false">+H16/E16</f>
        <v>0.181494661921708</v>
      </c>
      <c r="M16" s="92" t="str">
        <f aca="false">IF(積算根拠!S35="","",積算根拠!S35)</f>
        <v/>
      </c>
      <c r="N16" s="93" t="str">
        <f aca="false">IF(積算根拠!T35="","","○")</f>
        <v>○</v>
      </c>
      <c r="O16" s="94" t="str">
        <f aca="false">IF(積算根拠!U35="","","○")</f>
        <v/>
      </c>
      <c r="P16" s="95" t="str">
        <f aca="false">IF(積算根拠!V35="","","○")</f>
        <v/>
      </c>
      <c r="Q16" s="96" t="s">
        <v>10</v>
      </c>
      <c r="R16" s="131" t="s">
        <v>75</v>
      </c>
      <c r="S16" s="131"/>
      <c r="T16" s="131"/>
      <c r="U16" s="131"/>
      <c r="V16" s="131"/>
      <c r="W16" s="131"/>
      <c r="X16" s="131"/>
    </row>
    <row r="17" s="31" customFormat="true" ht="35.1" hidden="false" customHeight="true" outlineLevel="0" collapsed="false">
      <c r="A17" s="129" t="n">
        <f aca="false">+積算根拠!A36</f>
        <v>30</v>
      </c>
      <c r="B17" s="130" t="str">
        <f aca="false">+積算根拠!C36</f>
        <v>野洲小学校・野洲幼稚園ＰＦＩ管理事業</v>
      </c>
      <c r="C17" s="84" t="str">
        <f aca="false">+積算根拠!E36</f>
        <v>4781万円</v>
      </c>
      <c r="D17" s="85" t="str">
        <f aca="false">+積算根拠!H36</f>
        <v>4781万円</v>
      </c>
      <c r="E17" s="86" t="n">
        <f aca="false">+積算根拠!I36</f>
        <v>0</v>
      </c>
      <c r="F17" s="87" t="str">
        <f aca="false">IF(+積算根拠!J36=0,"円",積算根拠!J36)</f>
        <v>円</v>
      </c>
      <c r="G17" s="85" t="str">
        <f aca="false">+積算根拠!M36</f>
        <v>4781万円</v>
      </c>
      <c r="H17" s="86" t="n">
        <f aca="false">+積算根拠!N36</f>
        <v>0</v>
      </c>
      <c r="I17" s="88" t="str">
        <f aca="false">+積算根拠!O36</f>
        <v>円</v>
      </c>
      <c r="J17" s="89" t="n">
        <f aca="false">+H17-E17</f>
        <v>0</v>
      </c>
      <c r="K17" s="90" t="str">
        <f aca="false">+IF(J17=0,"円","万円")</f>
        <v>円</v>
      </c>
      <c r="L17" s="91" t="s">
        <v>48</v>
      </c>
      <c r="M17" s="92" t="str">
        <f aca="false">IF(積算根拠!S36="","",積算根拠!S36)</f>
        <v/>
      </c>
      <c r="N17" s="93" t="str">
        <f aca="false">IF(積算根拠!T36="","","○")</f>
        <v>○</v>
      </c>
      <c r="O17" s="94" t="str">
        <f aca="false">IF(積算根拠!U36="","","○")</f>
        <v/>
      </c>
      <c r="P17" s="95" t="str">
        <f aca="false">IF(積算根拠!V36="","","○")</f>
        <v>○</v>
      </c>
      <c r="Q17" s="96" t="s">
        <v>9</v>
      </c>
      <c r="R17" s="131" t="s">
        <v>76</v>
      </c>
      <c r="S17" s="131"/>
      <c r="T17" s="131"/>
      <c r="U17" s="131"/>
      <c r="V17" s="131"/>
      <c r="W17" s="131"/>
      <c r="X17" s="131"/>
    </row>
    <row r="18" s="31" customFormat="true" ht="52.5" hidden="false" customHeight="true" outlineLevel="0" collapsed="false">
      <c r="A18" s="129" t="n">
        <f aca="false">+積算根拠!A37</f>
        <v>31</v>
      </c>
      <c r="B18" s="130" t="str">
        <f aca="false">+積算根拠!C37</f>
        <v>中央公民館</v>
      </c>
      <c r="C18" s="84" t="str">
        <f aca="false">+積算根拠!E37</f>
        <v>3459万円</v>
      </c>
      <c r="D18" s="85" t="str">
        <f aca="false">+積算根拠!H37</f>
        <v>1568万円</v>
      </c>
      <c r="E18" s="86" t="n">
        <f aca="false">+積算根拠!I37</f>
        <v>1891</v>
      </c>
      <c r="F18" s="87" t="str">
        <f aca="false">IF(+積算根拠!J37=0,"円",積算根拠!J37)</f>
        <v>万円</v>
      </c>
      <c r="G18" s="85" t="str">
        <f aca="false">+積算根拠!M37</f>
        <v>1508万円</v>
      </c>
      <c r="H18" s="86" t="n">
        <f aca="false">+積算根拠!N37</f>
        <v>1951</v>
      </c>
      <c r="I18" s="88" t="str">
        <f aca="false">+積算根拠!O37</f>
        <v>万円</v>
      </c>
      <c r="J18" s="89" t="n">
        <f aca="false">+H18-E18</f>
        <v>60</v>
      </c>
      <c r="K18" s="90" t="str">
        <f aca="false">+IF(J18=0,"円","万円")</f>
        <v>万円</v>
      </c>
      <c r="L18" s="91" t="n">
        <f aca="false">+H18/E18</f>
        <v>1.03172924378636</v>
      </c>
      <c r="M18" s="92" t="str">
        <f aca="false">IF(積算根拠!S37="","",積算根拠!S37)</f>
        <v/>
      </c>
      <c r="N18" s="93" t="str">
        <f aca="false">IF(積算根拠!T37="","","○")</f>
        <v>○</v>
      </c>
      <c r="O18" s="94" t="str">
        <f aca="false">IF(積算根拠!U37="","","○")</f>
        <v/>
      </c>
      <c r="P18" s="95" t="str">
        <f aca="false">IF(積算根拠!V37="","","○")</f>
        <v>○</v>
      </c>
      <c r="Q18" s="96" t="s">
        <v>7</v>
      </c>
      <c r="R18" s="131" t="s">
        <v>77</v>
      </c>
      <c r="S18" s="131"/>
      <c r="T18" s="131"/>
      <c r="U18" s="131"/>
      <c r="V18" s="131"/>
      <c r="W18" s="131"/>
      <c r="X18" s="131"/>
    </row>
    <row r="19" s="31" customFormat="true" ht="35.1" hidden="false" customHeight="true" outlineLevel="0" collapsed="false">
      <c r="A19" s="129" t="n">
        <f aca="false">+積算根拠!A38</f>
        <v>32</v>
      </c>
      <c r="B19" s="130" t="str">
        <f aca="false">+積算根拠!C38</f>
        <v>中主公民館</v>
      </c>
      <c r="C19" s="84" t="str">
        <f aca="false">+積算根拠!E38</f>
        <v>1570万円</v>
      </c>
      <c r="D19" s="85" t="str">
        <f aca="false">+積算根拠!H38</f>
        <v>――</v>
      </c>
      <c r="E19" s="86" t="str">
        <f aca="false">+積算根拠!I38</f>
        <v>――</v>
      </c>
      <c r="F19" s="87" t="str">
        <f aca="false">IF(+積算根拠!J38=0,"円",積算根拠!J38)</f>
        <v>円</v>
      </c>
      <c r="G19" s="85" t="str">
        <f aca="false">+積算根拠!M38</f>
        <v>1179万円</v>
      </c>
      <c r="H19" s="86" t="n">
        <f aca="false">+積算根拠!N38</f>
        <v>391</v>
      </c>
      <c r="I19" s="88" t="str">
        <f aca="false">+積算根拠!O38</f>
        <v>万円</v>
      </c>
      <c r="J19" s="89" t="s">
        <v>48</v>
      </c>
      <c r="K19" s="90" t="str">
        <f aca="false">+IF(J19=0,"円","万円")</f>
        <v>万円</v>
      </c>
      <c r="L19" s="91" t="s">
        <v>48</v>
      </c>
      <c r="M19" s="92" t="str">
        <f aca="false">IF(積算根拠!S38="","",積算根拠!S38)</f>
        <v/>
      </c>
      <c r="N19" s="93" t="str">
        <f aca="false">IF(積算根拠!T38="","","○")</f>
        <v>○</v>
      </c>
      <c r="O19" s="94" t="str">
        <f aca="false">IF(積算根拠!U38="","","○")</f>
        <v/>
      </c>
      <c r="P19" s="95" t="str">
        <f aca="false">IF(積算根拠!V38="","","○")</f>
        <v/>
      </c>
      <c r="Q19" s="96" t="s">
        <v>7</v>
      </c>
      <c r="R19" s="131" t="s">
        <v>78</v>
      </c>
      <c r="S19" s="131"/>
      <c r="T19" s="131"/>
      <c r="U19" s="131"/>
      <c r="V19" s="131"/>
      <c r="W19" s="131"/>
      <c r="X19" s="131"/>
    </row>
    <row r="20" s="31" customFormat="true" ht="101.25" hidden="false" customHeight="true" outlineLevel="0" collapsed="false">
      <c r="A20" s="129" t="n">
        <f aca="false">+積算根拠!A39</f>
        <v>33</v>
      </c>
      <c r="B20" s="130" t="str">
        <f aca="false">+積算根拠!C39</f>
        <v>文化ホール・文化小劇場</v>
      </c>
      <c r="C20" s="84" t="str">
        <f aca="false">+積算根拠!E39</f>
        <v>3464万円</v>
      </c>
      <c r="D20" s="85" t="str">
        <f aca="false">+積算根拠!H39</f>
        <v>――</v>
      </c>
      <c r="E20" s="86" t="str">
        <f aca="false">+積算根拠!I39</f>
        <v>――</v>
      </c>
      <c r="F20" s="87" t="str">
        <f aca="false">IF(+積算根拠!J39=0,"円",積算根拠!J39)</f>
        <v>円</v>
      </c>
      <c r="G20" s="85" t="str">
        <f aca="false">+積算根拠!M39</f>
        <v>2671万円</v>
      </c>
      <c r="H20" s="86" t="n">
        <f aca="false">+積算根拠!N39</f>
        <v>793</v>
      </c>
      <c r="I20" s="88" t="str">
        <f aca="false">+積算根拠!O39</f>
        <v>万円</v>
      </c>
      <c r="J20" s="89" t="s">
        <v>48</v>
      </c>
      <c r="K20" s="90" t="str">
        <f aca="false">+IF(J20=0,"円","万円")</f>
        <v>万円</v>
      </c>
      <c r="L20" s="91" t="s">
        <v>48</v>
      </c>
      <c r="M20" s="92" t="str">
        <f aca="false">IF(積算根拠!S39="","",積算根拠!S39)</f>
        <v/>
      </c>
      <c r="N20" s="93" t="str">
        <f aca="false">IF(積算根拠!T39="","","○")</f>
        <v>○</v>
      </c>
      <c r="O20" s="94" t="str">
        <f aca="false">IF(積算根拠!U39="","","○")</f>
        <v/>
      </c>
      <c r="P20" s="95" t="str">
        <f aca="false">IF(積算根拠!V39="","","○")</f>
        <v/>
      </c>
      <c r="Q20" s="96" t="s">
        <v>7</v>
      </c>
      <c r="R20" s="131" t="s">
        <v>79</v>
      </c>
      <c r="S20" s="131"/>
      <c r="T20" s="131"/>
      <c r="U20" s="131"/>
      <c r="V20" s="131"/>
      <c r="W20" s="131"/>
      <c r="X20" s="131"/>
    </row>
    <row r="21" s="31" customFormat="true" ht="58.5" hidden="false" customHeight="true" outlineLevel="0" collapsed="false">
      <c r="A21" s="129" t="n">
        <f aca="false">+積算根拠!A40</f>
        <v>34</v>
      </c>
      <c r="B21" s="130" t="str">
        <f aca="false">+積算根拠!C40</f>
        <v>さざなみホール</v>
      </c>
      <c r="C21" s="84" t="str">
        <f aca="false">+積算根拠!E40</f>
        <v>1517万円</v>
      </c>
      <c r="D21" s="85" t="str">
        <f aca="false">+積算根拠!H40</f>
        <v>――</v>
      </c>
      <c r="E21" s="86" t="str">
        <f aca="false">+積算根拠!I40</f>
        <v>――</v>
      </c>
      <c r="F21" s="87" t="str">
        <f aca="false">IF(+積算根拠!J40=0,"円",積算根拠!J40)</f>
        <v>円</v>
      </c>
      <c r="G21" s="85" t="str">
        <f aca="false">+積算根拠!M40</f>
        <v>1014万円</v>
      </c>
      <c r="H21" s="86" t="n">
        <f aca="false">+積算根拠!N40</f>
        <v>503</v>
      </c>
      <c r="I21" s="88" t="str">
        <f aca="false">+積算根拠!O40</f>
        <v>万円</v>
      </c>
      <c r="J21" s="89" t="s">
        <v>48</v>
      </c>
      <c r="K21" s="90" t="str">
        <f aca="false">+IF(J21=0,"円","万円")</f>
        <v>万円</v>
      </c>
      <c r="L21" s="91" t="s">
        <v>48</v>
      </c>
      <c r="M21" s="92" t="str">
        <f aca="false">IF(積算根拠!S40="","",積算根拠!S40)</f>
        <v/>
      </c>
      <c r="N21" s="93" t="str">
        <f aca="false">IF(積算根拠!T40="","","○")</f>
        <v>○</v>
      </c>
      <c r="O21" s="94" t="str">
        <f aca="false">IF(積算根拠!U40="","","○")</f>
        <v/>
      </c>
      <c r="P21" s="95" t="str">
        <f aca="false">IF(積算根拠!V40="","","○")</f>
        <v/>
      </c>
      <c r="Q21" s="96" t="s">
        <v>7</v>
      </c>
      <c r="R21" s="131" t="s">
        <v>80</v>
      </c>
      <c r="S21" s="131"/>
      <c r="T21" s="131"/>
      <c r="U21" s="131"/>
      <c r="V21" s="131"/>
      <c r="W21" s="131"/>
      <c r="X21" s="131"/>
    </row>
    <row r="22" s="31" customFormat="true" ht="57.75" hidden="false" customHeight="true" outlineLevel="0" collapsed="false">
      <c r="A22" s="129" t="n">
        <f aca="false">+積算根拠!A41</f>
        <v>35</v>
      </c>
      <c r="B22" s="130" t="str">
        <f aca="false">+積算根拠!C41</f>
        <v>歴史民俗博物館</v>
      </c>
      <c r="C22" s="84" t="str">
        <f aca="false">+積算根拠!E41</f>
        <v>988万円
＊嘱託人件費含まず</v>
      </c>
      <c r="D22" s="85" t="str">
        <f aca="false">+積算根拠!H41</f>
        <v>608万円</v>
      </c>
      <c r="E22" s="86" t="n">
        <f aca="false">+積算根拠!I41</f>
        <v>380</v>
      </c>
      <c r="F22" s="87" t="str">
        <f aca="false">IF(+積算根拠!J41=0,"円",積算根拠!J41)</f>
        <v>万円</v>
      </c>
      <c r="G22" s="85" t="str">
        <f aca="false">+積算根拠!M41</f>
        <v>775万円</v>
      </c>
      <c r="H22" s="86" t="n">
        <f aca="false">+積算根拠!N41</f>
        <v>213</v>
      </c>
      <c r="I22" s="88" t="str">
        <f aca="false">+積算根拠!O41</f>
        <v>万円</v>
      </c>
      <c r="J22" s="89" t="n">
        <f aca="false">+H22-E22</f>
        <v>-167</v>
      </c>
      <c r="K22" s="90" t="str">
        <f aca="false">+IF(J22=0,"円","万円")</f>
        <v>万円</v>
      </c>
      <c r="L22" s="91" t="n">
        <f aca="false">+H22/E22</f>
        <v>0.560526315789474</v>
      </c>
      <c r="M22" s="92" t="str">
        <f aca="false">IF(積算根拠!S41="","",積算根拠!S41)</f>
        <v>○</v>
      </c>
      <c r="N22" s="93" t="str">
        <f aca="false">IF(積算根拠!T41="","","○")</f>
        <v>○</v>
      </c>
      <c r="O22" s="94" t="str">
        <f aca="false">IF(積算根拠!U41="","","○")</f>
        <v/>
      </c>
      <c r="P22" s="95" t="str">
        <f aca="false">IF(積算根拠!V41="","","○")</f>
        <v/>
      </c>
      <c r="Q22" s="96" t="s">
        <v>10</v>
      </c>
      <c r="R22" s="131" t="s">
        <v>81</v>
      </c>
      <c r="S22" s="131"/>
      <c r="T22" s="131"/>
      <c r="U22" s="131"/>
      <c r="V22" s="131"/>
      <c r="W22" s="131"/>
      <c r="X22" s="131"/>
    </row>
    <row r="23" s="31" customFormat="true" ht="35.1" hidden="false" customHeight="true" outlineLevel="0" collapsed="false">
      <c r="A23" s="129" t="n">
        <f aca="false">+積算根拠!A42</f>
        <v>36</v>
      </c>
      <c r="B23" s="130" t="str">
        <f aca="false">+積算根拠!C42</f>
        <v>図書館分室</v>
      </c>
      <c r="C23" s="84" t="str">
        <f aca="false">+積算根拠!E42</f>
        <v>258万円</v>
      </c>
      <c r="D23" s="85" t="str">
        <f aca="false">+積算根拠!H42</f>
        <v>192万円</v>
      </c>
      <c r="E23" s="86" t="n">
        <f aca="false">+積算根拠!I42</f>
        <v>0</v>
      </c>
      <c r="F23" s="87" t="str">
        <f aca="false">IF(+積算根拠!J42=0,"円",積算根拠!J42)</f>
        <v>円</v>
      </c>
      <c r="G23" s="85" t="str">
        <f aca="false">+積算根拠!M42</f>
        <v>192万円</v>
      </c>
      <c r="H23" s="86" t="n">
        <f aca="false">+積算根拠!N42</f>
        <v>66</v>
      </c>
      <c r="I23" s="88" t="str">
        <f aca="false">+積算根拠!O42</f>
        <v>万円</v>
      </c>
      <c r="J23" s="89" t="n">
        <f aca="false">+H23-E23</f>
        <v>66</v>
      </c>
      <c r="K23" s="90" t="str">
        <f aca="false">+IF(J23=0,"円","万円")</f>
        <v>万円</v>
      </c>
      <c r="L23" s="132" t="s">
        <v>82</v>
      </c>
      <c r="M23" s="92" t="str">
        <f aca="false">IF(積算根拠!S42="","",積算根拠!S42)</f>
        <v/>
      </c>
      <c r="N23" s="93" t="str">
        <f aca="false">IF(積算根拠!T42="","","○")</f>
        <v>○</v>
      </c>
      <c r="O23" s="94" t="str">
        <f aca="false">IF(積算根拠!U42="","","○")</f>
        <v/>
      </c>
      <c r="P23" s="95" t="str">
        <f aca="false">IF(積算根拠!V42="","","○")</f>
        <v/>
      </c>
      <c r="Q23" s="96" t="s">
        <v>7</v>
      </c>
      <c r="R23" s="131" t="s">
        <v>83</v>
      </c>
      <c r="S23" s="131"/>
      <c r="T23" s="131"/>
      <c r="U23" s="131"/>
      <c r="V23" s="131"/>
      <c r="W23" s="131"/>
      <c r="X23" s="131"/>
    </row>
    <row r="24" s="31" customFormat="true" ht="48.75" hidden="false" customHeight="true" outlineLevel="0" collapsed="false">
      <c r="A24" s="129" t="n">
        <f aca="false">+積算根拠!A43</f>
        <v>37</v>
      </c>
      <c r="B24" s="130" t="str">
        <f aca="false">+積算根拠!C43</f>
        <v>野洲川河川公園</v>
      </c>
      <c r="C24" s="84" t="str">
        <f aca="false">+積算根拠!E43</f>
        <v>1297万円</v>
      </c>
      <c r="D24" s="85" t="str">
        <f aca="false">+積算根拠!H43</f>
        <v>――</v>
      </c>
      <c r="E24" s="86" t="str">
        <f aca="false">+積算根拠!I43</f>
        <v>――</v>
      </c>
      <c r="F24" s="87" t="str">
        <f aca="false">IF(+積算根拠!J43=0,"円",積算根拠!J43)</f>
        <v>円</v>
      </c>
      <c r="G24" s="85" t="str">
        <f aca="false">+積算根拠!M43</f>
        <v>1219万円</v>
      </c>
      <c r="H24" s="86" t="n">
        <f aca="false">+積算根拠!N43</f>
        <v>78</v>
      </c>
      <c r="I24" s="88" t="str">
        <f aca="false">+積算根拠!O43</f>
        <v>万円</v>
      </c>
      <c r="J24" s="89" t="s">
        <v>48</v>
      </c>
      <c r="K24" s="90" t="str">
        <f aca="false">+IF(J24=0,"円","万円")</f>
        <v>万円</v>
      </c>
      <c r="L24" s="91" t="s">
        <v>48</v>
      </c>
      <c r="M24" s="92" t="str">
        <f aca="false">IF(積算根拠!S43="","",積算根拠!S43)</f>
        <v/>
      </c>
      <c r="N24" s="93" t="str">
        <f aca="false">IF(積算根拠!T43="","","○")</f>
        <v>○</v>
      </c>
      <c r="O24" s="94" t="str">
        <f aca="false">IF(積算根拠!U43="","","○")</f>
        <v/>
      </c>
      <c r="P24" s="95" t="str">
        <f aca="false">IF(積算根拠!V43="","","○")</f>
        <v/>
      </c>
      <c r="Q24" s="96" t="s">
        <v>7</v>
      </c>
      <c r="R24" s="131" t="s">
        <v>80</v>
      </c>
      <c r="S24" s="131"/>
      <c r="T24" s="131"/>
      <c r="U24" s="131"/>
      <c r="V24" s="131"/>
      <c r="W24" s="131"/>
      <c r="X24" s="131"/>
    </row>
    <row r="25" s="31" customFormat="true" ht="48.75" hidden="false" customHeight="true" outlineLevel="0" collapsed="false">
      <c r="A25" s="129" t="n">
        <f aca="false">+積算根拠!A44</f>
        <v>38</v>
      </c>
      <c r="B25" s="130" t="str">
        <f aca="false">+積算根拠!C44</f>
        <v>総合体育館・温水プール</v>
      </c>
      <c r="C25" s="84" t="str">
        <f aca="false">+積算根拠!E44</f>
        <v>9615万円</v>
      </c>
      <c r="D25" s="85" t="str">
        <f aca="false">+積算根拠!H44</f>
        <v>――</v>
      </c>
      <c r="E25" s="86" t="str">
        <f aca="false">+積算根拠!I44</f>
        <v>――</v>
      </c>
      <c r="F25" s="87" t="str">
        <f aca="false">IF(+積算根拠!J44=0,"円",積算根拠!J44)</f>
        <v>円</v>
      </c>
      <c r="G25" s="85" t="str">
        <f aca="false">+積算根拠!M44</f>
        <v>7061万円</v>
      </c>
      <c r="H25" s="86" t="n">
        <f aca="false">+積算根拠!N44</f>
        <v>2554</v>
      </c>
      <c r="I25" s="88" t="str">
        <f aca="false">+積算根拠!O44</f>
        <v>万円</v>
      </c>
      <c r="J25" s="89" t="s">
        <v>48</v>
      </c>
      <c r="K25" s="90" t="str">
        <f aca="false">+IF(J25=0,"円","万円")</f>
        <v>万円</v>
      </c>
      <c r="L25" s="91" t="s">
        <v>48</v>
      </c>
      <c r="M25" s="92" t="str">
        <f aca="false">IF(積算根拠!S44="","",積算根拠!S44)</f>
        <v/>
      </c>
      <c r="N25" s="93" t="str">
        <f aca="false">IF(積算根拠!T44="","","○")</f>
        <v>○</v>
      </c>
      <c r="O25" s="94" t="str">
        <f aca="false">IF(積算根拠!U44="","","○")</f>
        <v/>
      </c>
      <c r="P25" s="95" t="str">
        <f aca="false">IF(積算根拠!V44="","","○")</f>
        <v/>
      </c>
      <c r="Q25" s="96" t="s">
        <v>7</v>
      </c>
      <c r="R25" s="131" t="s">
        <v>80</v>
      </c>
      <c r="S25" s="131"/>
      <c r="T25" s="131"/>
      <c r="U25" s="131"/>
      <c r="V25" s="131"/>
      <c r="W25" s="131"/>
      <c r="X25" s="131"/>
    </row>
    <row r="26" s="31" customFormat="true" ht="66.75" hidden="false" customHeight="true" outlineLevel="0" collapsed="false">
      <c r="A26" s="129" t="n">
        <f aca="false">+積算根拠!A45</f>
        <v>39</v>
      </c>
      <c r="B26" s="130" t="str">
        <f aca="false">+積算根拠!C45</f>
        <v>Ｂ＆Ｇ海洋センター</v>
      </c>
      <c r="C26" s="84" t="str">
        <f aca="false">+積算根拠!E45</f>
        <v>1440万円</v>
      </c>
      <c r="D26" s="85" t="str">
        <f aca="false">+積算根拠!H45</f>
        <v>――</v>
      </c>
      <c r="E26" s="86" t="str">
        <f aca="false">+積算根拠!I45</f>
        <v>――</v>
      </c>
      <c r="F26" s="87" t="str">
        <f aca="false">IF(+積算根拠!J45=0,"円",積算根拠!J45)</f>
        <v>円</v>
      </c>
      <c r="G26" s="85" t="str">
        <f aca="false">+積算根拠!M45</f>
        <v>1289万円</v>
      </c>
      <c r="H26" s="86" t="n">
        <f aca="false">+積算根拠!N45</f>
        <v>151</v>
      </c>
      <c r="I26" s="88" t="str">
        <f aca="false">+積算根拠!O45</f>
        <v>万円</v>
      </c>
      <c r="J26" s="89" t="s">
        <v>48</v>
      </c>
      <c r="K26" s="90" t="str">
        <f aca="false">+IF(J26=0,"円","万円")</f>
        <v>万円</v>
      </c>
      <c r="L26" s="91" t="s">
        <v>48</v>
      </c>
      <c r="M26" s="92" t="str">
        <f aca="false">IF(積算根拠!S45="","",積算根拠!S45)</f>
        <v/>
      </c>
      <c r="N26" s="93" t="str">
        <f aca="false">IF(積算根拠!T45="","","○")</f>
        <v>○</v>
      </c>
      <c r="O26" s="94" t="str">
        <f aca="false">IF(積算根拠!U45="","","○")</f>
        <v/>
      </c>
      <c r="P26" s="95" t="str">
        <f aca="false">IF(積算根拠!V45="","","○")</f>
        <v/>
      </c>
      <c r="Q26" s="96" t="s">
        <v>7</v>
      </c>
      <c r="R26" s="131" t="s">
        <v>84</v>
      </c>
      <c r="S26" s="131"/>
      <c r="T26" s="131"/>
      <c r="U26" s="131"/>
      <c r="V26" s="131"/>
      <c r="W26" s="131"/>
      <c r="X26" s="131"/>
    </row>
    <row r="27" s="31" customFormat="true" ht="35.1" hidden="false" customHeight="true" outlineLevel="0" collapsed="false">
      <c r="A27" s="129" t="n">
        <f aca="false">+積算根拠!A46</f>
        <v>40</v>
      </c>
      <c r="B27" s="130" t="str">
        <f aca="false">+積算根拠!C46</f>
        <v>野洲体育センター</v>
      </c>
      <c r="C27" s="84" t="str">
        <f aca="false">+積算根拠!E46</f>
        <v>314万円</v>
      </c>
      <c r="D27" s="85" t="str">
        <f aca="false">+積算根拠!H46</f>
        <v>――</v>
      </c>
      <c r="E27" s="86" t="str">
        <f aca="false">+積算根拠!I46</f>
        <v>――</v>
      </c>
      <c r="F27" s="87" t="str">
        <f aca="false">IF(+積算根拠!J46=0,"円",積算根拠!J46)</f>
        <v>円</v>
      </c>
      <c r="G27" s="85" t="str">
        <f aca="false">+積算根拠!M46</f>
        <v>331万円</v>
      </c>
      <c r="H27" s="86" t="n">
        <f aca="false">+積算根拠!N46</f>
        <v>-17</v>
      </c>
      <c r="I27" s="88" t="str">
        <f aca="false">+積算根拠!O46</f>
        <v>万円</v>
      </c>
      <c r="J27" s="89" t="s">
        <v>48</v>
      </c>
      <c r="K27" s="90" t="str">
        <f aca="false">+IF(J27=0,"円","万円")</f>
        <v>万円</v>
      </c>
      <c r="L27" s="91" t="s">
        <v>48</v>
      </c>
      <c r="M27" s="92" t="str">
        <f aca="false">IF(積算根拠!S46="","",積算根拠!S46)</f>
        <v/>
      </c>
      <c r="N27" s="93" t="str">
        <f aca="false">IF(積算根拠!T46="","","○")</f>
        <v>○</v>
      </c>
      <c r="O27" s="94" t="str">
        <f aca="false">IF(積算根拠!U46="","","○")</f>
        <v/>
      </c>
      <c r="P27" s="95" t="str">
        <f aca="false">IF(積算根拠!V46="","","○")</f>
        <v/>
      </c>
      <c r="Q27" s="96" t="s">
        <v>7</v>
      </c>
      <c r="R27" s="131" t="s">
        <v>85</v>
      </c>
      <c r="S27" s="131"/>
      <c r="T27" s="131"/>
      <c r="U27" s="131"/>
      <c r="V27" s="131"/>
      <c r="W27" s="131"/>
      <c r="X27" s="131"/>
    </row>
    <row r="28" s="31" customFormat="true" ht="35.1" hidden="false" customHeight="true" outlineLevel="0" collapsed="false">
      <c r="A28" s="133" t="n">
        <f aca="false">+積算根拠!A47</f>
        <v>41</v>
      </c>
      <c r="B28" s="134" t="str">
        <f aca="false">+積算根拠!C47</f>
        <v>給食センター</v>
      </c>
      <c r="C28" s="101" t="str">
        <f aca="false">+積算根拠!E47</f>
        <v>3億1718万円</v>
      </c>
      <c r="D28" s="99" t="str">
        <f aca="false">+積算根拠!H47</f>
        <v>3億1718万円</v>
      </c>
      <c r="E28" s="102" t="n">
        <f aca="false">+積算根拠!I47</f>
        <v>0</v>
      </c>
      <c r="F28" s="103" t="str">
        <f aca="false">IF(+積算根拠!J47=0,"円",積算根拠!J47)</f>
        <v>円</v>
      </c>
      <c r="G28" s="99" t="str">
        <f aca="false">+積算根拠!M47</f>
        <v>3億1718万円</v>
      </c>
      <c r="H28" s="102" t="n">
        <f aca="false">+積算根拠!N47</f>
        <v>0</v>
      </c>
      <c r="I28" s="104" t="str">
        <f aca="false">+積算根拠!O47</f>
        <v>円</v>
      </c>
      <c r="J28" s="105" t="n">
        <f aca="false">+H28-E28</f>
        <v>0</v>
      </c>
      <c r="K28" s="106" t="str">
        <f aca="false">+IF(J28=0,"円","万円")</f>
        <v>円</v>
      </c>
      <c r="L28" s="107" t="s">
        <v>48</v>
      </c>
      <c r="M28" s="108" t="str">
        <f aca="false">IF(積算根拠!S47="","",積算根拠!S47)</f>
        <v/>
      </c>
      <c r="N28" s="109" t="str">
        <f aca="false">IF(積算根拠!T47="","","○")</f>
        <v/>
      </c>
      <c r="O28" s="110" t="str">
        <f aca="false">IF(積算根拠!U47="","","○")</f>
        <v>○</v>
      </c>
      <c r="P28" s="111" t="str">
        <f aca="false">IF(積算根拠!V47="","","○")</f>
        <v/>
      </c>
      <c r="Q28" s="112" t="s">
        <v>9</v>
      </c>
      <c r="R28" s="135" t="s">
        <v>86</v>
      </c>
      <c r="S28" s="135"/>
      <c r="T28" s="135"/>
      <c r="U28" s="135"/>
      <c r="V28" s="135"/>
      <c r="W28" s="135"/>
      <c r="X28" s="135"/>
    </row>
    <row r="29" s="31" customFormat="true" ht="27" hidden="false" customHeight="true" outlineLevel="0" collapsed="false">
      <c r="B29" s="40"/>
      <c r="E29" s="34"/>
      <c r="F29" s="34"/>
      <c r="G29" s="118"/>
      <c r="H29" s="118"/>
      <c r="I29" s="118"/>
      <c r="J29" s="118"/>
      <c r="K29" s="118"/>
      <c r="L29" s="118"/>
      <c r="M29" s="118"/>
      <c r="N29" s="118"/>
      <c r="O29" s="118"/>
      <c r="P29" s="118"/>
      <c r="Q29" s="38"/>
      <c r="R29" s="136"/>
      <c r="S29" s="136"/>
      <c r="T29" s="136"/>
      <c r="U29" s="136"/>
      <c r="V29" s="136"/>
      <c r="W29" s="136"/>
      <c r="X29" s="136"/>
    </row>
    <row r="30" s="31" customFormat="true" ht="27" hidden="false" customHeight="true" outlineLevel="0" collapsed="false">
      <c r="B30" s="40"/>
      <c r="E30" s="34"/>
      <c r="F30" s="34"/>
      <c r="G30" s="38"/>
      <c r="H30" s="38"/>
      <c r="I30" s="38"/>
      <c r="J30" s="38"/>
      <c r="K30" s="38"/>
      <c r="L30" s="38"/>
      <c r="M30" s="38"/>
      <c r="N30" s="38"/>
      <c r="O30" s="38"/>
      <c r="P30" s="38"/>
      <c r="Q30" s="38"/>
      <c r="R30" s="136"/>
      <c r="S30" s="136"/>
      <c r="T30" s="136"/>
      <c r="U30" s="136"/>
      <c r="V30" s="136"/>
      <c r="W30" s="136"/>
      <c r="X30" s="136"/>
    </row>
    <row r="31" s="31" customFormat="true" ht="27" hidden="false" customHeight="true" outlineLevel="0" collapsed="false">
      <c r="E31" s="34"/>
      <c r="F31" s="34"/>
      <c r="G31" s="38"/>
      <c r="H31" s="38"/>
      <c r="I31" s="38"/>
      <c r="J31" s="38"/>
      <c r="K31" s="38"/>
      <c r="L31" s="38"/>
      <c r="M31" s="38"/>
      <c r="N31" s="38"/>
      <c r="O31" s="38"/>
      <c r="P31" s="38"/>
      <c r="Q31" s="38"/>
      <c r="R31" s="114"/>
      <c r="S31" s="114"/>
      <c r="T31" s="114"/>
      <c r="U31" s="114"/>
      <c r="V31" s="114"/>
      <c r="W31" s="114"/>
      <c r="X31" s="114"/>
    </row>
    <row r="32" s="31" customFormat="true" ht="27" hidden="false" customHeight="true" outlineLevel="0" collapsed="false">
      <c r="E32" s="34"/>
      <c r="F32" s="34"/>
      <c r="G32" s="38"/>
      <c r="H32" s="38"/>
      <c r="I32" s="38"/>
      <c r="J32" s="38"/>
      <c r="K32" s="38"/>
      <c r="L32" s="38"/>
      <c r="M32" s="38"/>
      <c r="N32" s="38"/>
      <c r="O32" s="38"/>
      <c r="P32" s="38"/>
      <c r="Q32" s="38"/>
      <c r="R32" s="114"/>
      <c r="S32" s="114"/>
      <c r="T32" s="114"/>
      <c r="U32" s="114"/>
      <c r="V32" s="114"/>
      <c r="W32" s="114"/>
      <c r="X32" s="114"/>
    </row>
    <row r="33" s="31" customFormat="true" ht="27" hidden="false" customHeight="true" outlineLevel="0" collapsed="false">
      <c r="E33" s="34"/>
      <c r="F33" s="34"/>
      <c r="G33" s="38"/>
      <c r="H33" s="38"/>
      <c r="I33" s="38"/>
      <c r="J33" s="38"/>
      <c r="K33" s="38"/>
      <c r="L33" s="38"/>
      <c r="M33" s="38"/>
      <c r="N33" s="38"/>
      <c r="O33" s="38"/>
      <c r="P33" s="38"/>
      <c r="Q33" s="38"/>
      <c r="R33" s="114"/>
      <c r="S33" s="114"/>
      <c r="T33" s="114"/>
      <c r="U33" s="114"/>
      <c r="V33" s="114"/>
      <c r="W33" s="114"/>
      <c r="X33" s="114"/>
    </row>
    <row r="34" s="31" customFormat="true" ht="27" hidden="false" customHeight="true" outlineLevel="0" collapsed="false">
      <c r="E34" s="34"/>
      <c r="F34" s="34"/>
      <c r="H34" s="34"/>
      <c r="I34" s="34"/>
      <c r="J34" s="34"/>
      <c r="K34" s="34"/>
      <c r="L34" s="121"/>
      <c r="R34" s="114"/>
      <c r="S34" s="114"/>
      <c r="T34" s="114"/>
      <c r="U34" s="114"/>
      <c r="V34" s="114"/>
      <c r="W34" s="114"/>
      <c r="X34" s="114"/>
    </row>
    <row r="35" s="31" customFormat="true" ht="27" hidden="false" customHeight="true" outlineLevel="0" collapsed="false">
      <c r="E35" s="34"/>
      <c r="F35" s="34"/>
      <c r="H35" s="34"/>
      <c r="I35" s="34"/>
      <c r="J35" s="34"/>
      <c r="K35" s="34"/>
      <c r="L35" s="121"/>
      <c r="R35" s="114"/>
      <c r="S35" s="114"/>
      <c r="T35" s="114"/>
      <c r="U35" s="114"/>
      <c r="V35" s="114"/>
      <c r="W35" s="114"/>
      <c r="X35" s="114"/>
    </row>
    <row r="36" s="31" customFormat="true" ht="27" hidden="false" customHeight="true" outlineLevel="0" collapsed="false">
      <c r="E36" s="34"/>
      <c r="F36" s="34"/>
      <c r="H36" s="34"/>
      <c r="I36" s="34"/>
      <c r="J36" s="34"/>
      <c r="K36" s="34"/>
      <c r="L36" s="121"/>
      <c r="R36" s="114"/>
      <c r="S36" s="114"/>
      <c r="T36" s="114"/>
      <c r="U36" s="114"/>
      <c r="V36" s="114"/>
      <c r="W36" s="114"/>
      <c r="X36" s="114"/>
    </row>
    <row r="37" s="31" customFormat="true" ht="27" hidden="false" customHeight="true" outlineLevel="0" collapsed="false">
      <c r="E37" s="34"/>
      <c r="F37" s="34"/>
      <c r="H37" s="34"/>
      <c r="I37" s="34"/>
      <c r="J37" s="34"/>
      <c r="K37" s="34"/>
      <c r="L37" s="121"/>
      <c r="R37" s="114"/>
      <c r="S37" s="114"/>
      <c r="T37" s="114"/>
      <c r="U37" s="114"/>
      <c r="V37" s="114"/>
      <c r="W37" s="114"/>
      <c r="X37" s="114"/>
    </row>
    <row r="38" s="31" customFormat="true" ht="27" hidden="false" customHeight="true" outlineLevel="0" collapsed="false">
      <c r="E38" s="34"/>
      <c r="F38" s="34"/>
      <c r="H38" s="34"/>
      <c r="I38" s="34"/>
      <c r="J38" s="34"/>
      <c r="K38" s="34"/>
      <c r="L38" s="121"/>
      <c r="R38" s="114"/>
      <c r="S38" s="114"/>
      <c r="T38" s="114"/>
      <c r="U38" s="114"/>
      <c r="V38" s="114"/>
      <c r="W38" s="114"/>
      <c r="X38" s="114"/>
    </row>
    <row r="39" s="31" customFormat="true" ht="27" hidden="false" customHeight="true" outlineLevel="0" collapsed="false">
      <c r="E39" s="34"/>
      <c r="F39" s="34"/>
      <c r="H39" s="34"/>
      <c r="I39" s="34"/>
      <c r="J39" s="34"/>
      <c r="K39" s="34"/>
      <c r="L39" s="121"/>
      <c r="R39" s="114"/>
      <c r="S39" s="114"/>
      <c r="T39" s="114"/>
      <c r="U39" s="114"/>
      <c r="V39" s="114"/>
      <c r="W39" s="114"/>
      <c r="X39" s="114"/>
    </row>
    <row r="40" s="31" customFormat="true" ht="27" hidden="false" customHeight="true" outlineLevel="0" collapsed="false">
      <c r="E40" s="34"/>
      <c r="F40" s="34"/>
      <c r="H40" s="34"/>
      <c r="I40" s="34"/>
      <c r="J40" s="34"/>
      <c r="K40" s="34"/>
      <c r="L40" s="121"/>
      <c r="R40" s="114"/>
      <c r="S40" s="114"/>
      <c r="T40" s="114"/>
      <c r="U40" s="114"/>
      <c r="V40" s="114"/>
      <c r="W40" s="114"/>
      <c r="X40" s="114"/>
    </row>
    <row r="41" s="31" customFormat="true" ht="27" hidden="false" customHeight="true" outlineLevel="0" collapsed="false">
      <c r="E41" s="34"/>
      <c r="F41" s="34"/>
      <c r="H41" s="34"/>
      <c r="I41" s="34"/>
      <c r="J41" s="34"/>
      <c r="K41" s="34"/>
      <c r="L41" s="121"/>
      <c r="R41" s="114"/>
      <c r="S41" s="114"/>
      <c r="T41" s="114"/>
      <c r="U41" s="114"/>
      <c r="V41" s="114"/>
      <c r="W41" s="114"/>
      <c r="X41" s="114"/>
    </row>
    <row r="42" s="31" customFormat="true" ht="27" hidden="false" customHeight="true" outlineLevel="0" collapsed="false">
      <c r="E42" s="34"/>
      <c r="F42" s="34"/>
      <c r="H42" s="34"/>
      <c r="I42" s="34"/>
      <c r="J42" s="34"/>
      <c r="K42" s="34"/>
      <c r="L42" s="121"/>
      <c r="R42" s="1"/>
      <c r="S42" s="1"/>
      <c r="T42" s="1"/>
      <c r="U42" s="1"/>
      <c r="V42" s="1"/>
      <c r="W42" s="1"/>
      <c r="X42" s="1"/>
    </row>
    <row r="43" s="31" customFormat="true" ht="27" hidden="false" customHeight="true" outlineLevel="0" collapsed="false">
      <c r="E43" s="34"/>
      <c r="F43" s="34"/>
      <c r="H43" s="34"/>
      <c r="I43" s="34"/>
      <c r="J43" s="34"/>
      <c r="K43" s="34"/>
      <c r="L43" s="121"/>
      <c r="R43" s="1"/>
      <c r="S43" s="1"/>
      <c r="T43" s="1"/>
      <c r="U43" s="1"/>
      <c r="V43" s="1"/>
      <c r="W43" s="1"/>
      <c r="X43" s="1"/>
    </row>
    <row r="44" s="31" customFormat="true" ht="27" hidden="false" customHeight="true" outlineLevel="0" collapsed="false">
      <c r="E44" s="34"/>
      <c r="F44" s="34"/>
      <c r="H44" s="34"/>
      <c r="I44" s="34"/>
      <c r="J44" s="34"/>
      <c r="K44" s="34"/>
      <c r="L44" s="121"/>
      <c r="R44" s="1"/>
      <c r="S44" s="1"/>
      <c r="T44" s="1"/>
      <c r="U44" s="1"/>
      <c r="V44" s="1"/>
      <c r="W44" s="1"/>
      <c r="X44" s="1"/>
    </row>
    <row r="45" s="31" customFormat="true" ht="27" hidden="false" customHeight="true" outlineLevel="0" collapsed="false">
      <c r="E45" s="34"/>
      <c r="F45" s="34"/>
      <c r="H45" s="34"/>
      <c r="I45" s="34"/>
      <c r="J45" s="34"/>
      <c r="K45" s="34"/>
      <c r="L45" s="121"/>
      <c r="R45" s="1"/>
      <c r="S45" s="1"/>
      <c r="T45" s="1"/>
      <c r="U45" s="1"/>
      <c r="V45" s="1"/>
      <c r="W45" s="1"/>
      <c r="X45" s="1"/>
    </row>
    <row r="46" s="31" customFormat="true" ht="27" hidden="false" customHeight="true" outlineLevel="0" collapsed="false">
      <c r="E46" s="34"/>
      <c r="F46" s="34"/>
      <c r="H46" s="34"/>
      <c r="I46" s="34"/>
      <c r="J46" s="34"/>
      <c r="K46" s="34"/>
      <c r="L46" s="121"/>
      <c r="R46" s="1"/>
      <c r="S46" s="1"/>
      <c r="T46" s="1"/>
      <c r="U46" s="1"/>
      <c r="V46" s="1"/>
      <c r="W46" s="1"/>
      <c r="X46" s="1"/>
    </row>
  </sheetData>
  <sheetProtection sheet="true" password="cc59" objects="true" scenarios="true"/>
  <mergeCells count="42">
    <mergeCell ref="A1:D1"/>
    <mergeCell ref="J1:T5"/>
    <mergeCell ref="U1:X5"/>
    <mergeCell ref="A3:B3"/>
    <mergeCell ref="A4:B4"/>
    <mergeCell ref="A6:A7"/>
    <mergeCell ref="B6:B7"/>
    <mergeCell ref="C6:C7"/>
    <mergeCell ref="D6:F6"/>
    <mergeCell ref="G6:I6"/>
    <mergeCell ref="J6:L6"/>
    <mergeCell ref="M6:M7"/>
    <mergeCell ref="N6:O6"/>
    <mergeCell ref="P6:P7"/>
    <mergeCell ref="Q6:X6"/>
    <mergeCell ref="E7:F7"/>
    <mergeCell ref="H7:I7"/>
    <mergeCell ref="J7:K7"/>
    <mergeCell ref="R7:X7"/>
    <mergeCell ref="R8:X8"/>
    <mergeCell ref="R9:X9"/>
    <mergeCell ref="R10:X10"/>
    <mergeCell ref="R11:X11"/>
    <mergeCell ref="R12:X12"/>
    <mergeCell ref="R13:X13"/>
    <mergeCell ref="R14:X14"/>
    <mergeCell ref="R15:X15"/>
    <mergeCell ref="R16:X16"/>
    <mergeCell ref="R17:X17"/>
    <mergeCell ref="R18:X18"/>
    <mergeCell ref="R19:X19"/>
    <mergeCell ref="R20:X20"/>
    <mergeCell ref="R21:X21"/>
    <mergeCell ref="R22:X22"/>
    <mergeCell ref="R23:X23"/>
    <mergeCell ref="R24:X24"/>
    <mergeCell ref="R25:X25"/>
    <mergeCell ref="R26:X26"/>
    <mergeCell ref="R27:X27"/>
    <mergeCell ref="R28:X28"/>
    <mergeCell ref="R29:X29"/>
    <mergeCell ref="R30:X30"/>
  </mergeCells>
  <conditionalFormatting sqref="F1:F2 F5:F65536 I34:I65536 I6:I28">
    <cfRule type="cellIs" priority="2" operator="equal" aboveAverage="0" equalAverage="0" bottom="0" percent="0" rank="0" text="" dxfId="1">
      <formula>0</formula>
    </cfRule>
  </conditionalFormatting>
  <printOptions headings="false" gridLines="false" gridLinesSet="true" horizontalCentered="false" verticalCentered="false"/>
  <pageMargins left="0.45" right="0.359722222222222" top="0.4" bottom="0.509722222222222" header="0.511811023622047" footer="0.511811023622047"/>
  <pageSetup paperSize="8" scale="100" fitToWidth="1" fitToHeight="7"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7" topLeftCell="C16" activePane="bottomRight" state="frozen"/>
      <selection pane="topLeft" activeCell="A1" activeCellId="0" sqref="A1"/>
      <selection pane="topRight" activeCell="C1" activeCellId="0" sqref="C1"/>
      <selection pane="bottomLeft" activeCell="A16" activeCellId="0" sqref="A16"/>
      <selection pane="bottomRight" activeCell="F19" activeCellId="0" sqref="F19"/>
    </sheetView>
  </sheetViews>
  <sheetFormatPr defaultColWidth="8.9921875" defaultRowHeight="27" zeroHeight="false" outlineLevelRow="0" outlineLevelCol="0"/>
  <cols>
    <col collapsed="false" customWidth="true" hidden="false" outlineLevel="0" max="1" min="1" style="1" width="4.99"/>
    <col collapsed="false" customWidth="true" hidden="false" outlineLevel="0" max="2" min="2" style="1" width="21.87"/>
    <col collapsed="false" customWidth="true" hidden="false" outlineLevel="0" max="4" min="3" style="31" width="22.62"/>
    <col collapsed="false" customWidth="true" hidden="false" outlineLevel="0" max="5" min="5" style="34" width="10.74"/>
    <col collapsed="false" customWidth="true" hidden="false" outlineLevel="0" max="6" min="6" style="34" width="6.62"/>
    <col collapsed="false" customWidth="true" hidden="false" outlineLevel="0" max="7" min="7" style="31" width="20.49"/>
    <col collapsed="false" customWidth="true" hidden="false" outlineLevel="0" max="8" min="8" style="34" width="12.75"/>
    <col collapsed="false" customWidth="true" hidden="false" outlineLevel="0" max="9" min="9" style="34" width="6.62"/>
    <col collapsed="false" customWidth="false" hidden="false" outlineLevel="0" max="10" min="10" style="32" width="8.99"/>
    <col collapsed="false" customWidth="true" hidden="false" outlineLevel="0" max="11" min="11" style="32" width="6.62"/>
    <col collapsed="false" customWidth="false" hidden="false" outlineLevel="0" max="12" min="12" style="121" width="8.99"/>
    <col collapsed="false" customWidth="false" hidden="false" outlineLevel="0" max="257" min="13" style="1" width="8.99"/>
  </cols>
  <sheetData>
    <row r="1" s="1" customFormat="true" ht="27" hidden="false" customHeight="true" outlineLevel="0" collapsed="false">
      <c r="A1" s="4" t="s">
        <v>87</v>
      </c>
      <c r="B1" s="4"/>
      <c r="C1" s="4"/>
      <c r="D1" s="4"/>
      <c r="E1" s="4"/>
      <c r="F1" s="4"/>
      <c r="G1" s="4"/>
      <c r="H1" s="38"/>
      <c r="I1" s="38"/>
      <c r="J1" s="39" t="s">
        <v>24</v>
      </c>
      <c r="K1" s="39"/>
      <c r="L1" s="39"/>
      <c r="M1" s="39"/>
      <c r="N1" s="39"/>
      <c r="O1" s="39"/>
      <c r="P1" s="39"/>
      <c r="Q1" s="39"/>
      <c r="R1" s="39"/>
      <c r="S1" s="39"/>
      <c r="T1" s="39"/>
      <c r="U1" s="39" t="s">
        <v>25</v>
      </c>
      <c r="V1" s="39"/>
      <c r="W1" s="39"/>
      <c r="X1" s="39"/>
    </row>
    <row r="2" s="1" customFormat="true" ht="14.25" hidden="false" customHeight="true" outlineLevel="0" collapsed="false">
      <c r="A2" s="122"/>
      <c r="B2" s="122"/>
      <c r="C2" s="122"/>
      <c r="D2" s="122"/>
      <c r="E2" s="34"/>
      <c r="F2" s="34"/>
      <c r="G2" s="38"/>
      <c r="H2" s="38"/>
      <c r="I2" s="38"/>
      <c r="J2" s="39"/>
      <c r="K2" s="39"/>
      <c r="L2" s="39"/>
      <c r="M2" s="39"/>
      <c r="N2" s="39"/>
      <c r="O2" s="39"/>
      <c r="P2" s="39"/>
      <c r="Q2" s="39"/>
      <c r="R2" s="39"/>
      <c r="S2" s="39"/>
      <c r="T2" s="39"/>
      <c r="U2" s="39"/>
      <c r="V2" s="39"/>
      <c r="W2" s="39"/>
      <c r="X2" s="39"/>
    </row>
    <row r="3" s="1" customFormat="true" ht="33" hidden="false" customHeight="true" outlineLevel="0" collapsed="false">
      <c r="A3" s="41" t="s">
        <v>26</v>
      </c>
      <c r="B3" s="41"/>
      <c r="C3" s="42" t="n">
        <v>3500</v>
      </c>
      <c r="D3" s="43" t="s">
        <v>27</v>
      </c>
      <c r="G3" s="38"/>
      <c r="H3" s="38"/>
      <c r="I3" s="38"/>
      <c r="J3" s="39"/>
      <c r="K3" s="39"/>
      <c r="L3" s="39"/>
      <c r="M3" s="39"/>
      <c r="N3" s="39"/>
      <c r="O3" s="39"/>
      <c r="P3" s="39"/>
      <c r="Q3" s="39"/>
      <c r="R3" s="39"/>
      <c r="S3" s="39"/>
      <c r="T3" s="39"/>
      <c r="U3" s="39"/>
      <c r="V3" s="39"/>
      <c r="W3" s="39"/>
      <c r="X3" s="39"/>
    </row>
    <row r="4" s="1" customFormat="true" ht="33" hidden="false" customHeight="true" outlineLevel="0" collapsed="false">
      <c r="A4" s="45" t="s">
        <v>28</v>
      </c>
      <c r="B4" s="45"/>
      <c r="C4" s="46" t="n">
        <f aca="false">SUM(H8:H100)</f>
        <v>2266</v>
      </c>
      <c r="D4" s="47" t="n">
        <f aca="false">+C4/C3</f>
        <v>0.647428571428572</v>
      </c>
      <c r="G4" s="38"/>
      <c r="H4" s="38"/>
      <c r="I4" s="38"/>
      <c r="J4" s="39"/>
      <c r="K4" s="39"/>
      <c r="L4" s="39"/>
      <c r="M4" s="39"/>
      <c r="N4" s="39"/>
      <c r="O4" s="39"/>
      <c r="P4" s="39"/>
      <c r="Q4" s="39"/>
      <c r="R4" s="39"/>
      <c r="S4" s="39"/>
      <c r="T4" s="39"/>
      <c r="U4" s="39"/>
      <c r="V4" s="39"/>
      <c r="W4" s="39"/>
      <c r="X4" s="39"/>
    </row>
    <row r="5" s="1" customFormat="true" ht="14.25" hidden="false" customHeight="true" outlineLevel="0" collapsed="false">
      <c r="C5" s="31"/>
      <c r="D5" s="31"/>
      <c r="E5" s="34"/>
      <c r="F5" s="34"/>
      <c r="G5" s="48"/>
      <c r="H5" s="48"/>
      <c r="I5" s="48"/>
      <c r="J5" s="39"/>
      <c r="K5" s="39"/>
      <c r="L5" s="39"/>
      <c r="M5" s="39"/>
      <c r="N5" s="39"/>
      <c r="O5" s="39"/>
      <c r="P5" s="39"/>
      <c r="Q5" s="39"/>
      <c r="R5" s="39"/>
      <c r="S5" s="39"/>
      <c r="T5" s="39"/>
      <c r="U5" s="39"/>
      <c r="V5" s="39"/>
      <c r="W5" s="39"/>
      <c r="X5" s="39"/>
    </row>
    <row r="6" s="1" customFormat="true" ht="33" hidden="false" customHeight="true" outlineLevel="0" collapsed="false">
      <c r="A6" s="49" t="s">
        <v>29</v>
      </c>
      <c r="B6" s="50" t="s">
        <v>30</v>
      </c>
      <c r="C6" s="51" t="s">
        <v>31</v>
      </c>
      <c r="D6" s="52" t="s">
        <v>32</v>
      </c>
      <c r="E6" s="52"/>
      <c r="F6" s="52"/>
      <c r="G6" s="53" t="s">
        <v>33</v>
      </c>
      <c r="H6" s="53"/>
      <c r="I6" s="53"/>
      <c r="J6" s="54" t="s">
        <v>34</v>
      </c>
      <c r="K6" s="54"/>
      <c r="L6" s="54"/>
      <c r="M6" s="55" t="s">
        <v>35</v>
      </c>
      <c r="N6" s="56" t="s">
        <v>36</v>
      </c>
      <c r="O6" s="56"/>
      <c r="P6" s="57" t="s">
        <v>37</v>
      </c>
      <c r="Q6" s="58" t="s">
        <v>38</v>
      </c>
      <c r="R6" s="58"/>
      <c r="S6" s="58"/>
      <c r="T6" s="58"/>
      <c r="U6" s="58"/>
      <c r="V6" s="58"/>
      <c r="W6" s="58"/>
      <c r="X6" s="58"/>
    </row>
    <row r="7" s="1" customFormat="true" ht="27" hidden="false" customHeight="true" outlineLevel="0" collapsed="false">
      <c r="A7" s="49"/>
      <c r="B7" s="50"/>
      <c r="C7" s="51"/>
      <c r="D7" s="59" t="s">
        <v>39</v>
      </c>
      <c r="E7" s="60" t="s">
        <v>40</v>
      </c>
      <c r="F7" s="60"/>
      <c r="G7" s="59" t="s">
        <v>39</v>
      </c>
      <c r="H7" s="61" t="s">
        <v>41</v>
      </c>
      <c r="I7" s="61"/>
      <c r="J7" s="62" t="s">
        <v>42</v>
      </c>
      <c r="K7" s="62"/>
      <c r="L7" s="63" t="s">
        <v>43</v>
      </c>
      <c r="M7" s="55"/>
      <c r="N7" s="62" t="s">
        <v>44</v>
      </c>
      <c r="O7" s="61" t="s">
        <v>45</v>
      </c>
      <c r="P7" s="57"/>
      <c r="Q7" s="59" t="s">
        <v>46</v>
      </c>
      <c r="R7" s="64" t="s">
        <v>47</v>
      </c>
      <c r="S7" s="64"/>
      <c r="T7" s="64"/>
      <c r="U7" s="64"/>
      <c r="V7" s="64"/>
      <c r="W7" s="64"/>
      <c r="X7" s="64"/>
    </row>
    <row r="8" customFormat="false" ht="35.1" hidden="false" customHeight="true" outlineLevel="0" collapsed="false">
      <c r="A8" s="137" t="n">
        <f aca="false">+積算根拠!A48</f>
        <v>42</v>
      </c>
      <c r="B8" s="138" t="str">
        <f aca="false">+積算根拠!C48</f>
        <v>分庁舎往復便運行業務</v>
      </c>
      <c r="C8" s="67" t="str">
        <f aca="false">+積算根拠!E48</f>
        <v>50万円
＊嘱託人件費含まず</v>
      </c>
      <c r="D8" s="68" t="str">
        <f aca="false">+積算根拠!H48</f>
        <v>50万円
＊嘱託人件費含まず</v>
      </c>
      <c r="E8" s="69" t="n">
        <f aca="false">+積算根拠!I48</f>
        <v>0</v>
      </c>
      <c r="F8" s="70" t="str">
        <f aca="false">IF(+積算根拠!J48=0,"円",積算根拠!J48)</f>
        <v>円</v>
      </c>
      <c r="G8" s="68" t="str">
        <f aca="false">+積算根拠!M48</f>
        <v>0円
＊嘱託人件費含まず</v>
      </c>
      <c r="H8" s="69" t="n">
        <f aca="false">+積算根拠!N48</f>
        <v>50</v>
      </c>
      <c r="I8" s="139" t="str">
        <f aca="false">+積算根拠!O48</f>
        <v>万円</v>
      </c>
      <c r="J8" s="72" t="n">
        <f aca="false">+H8-E8</f>
        <v>50</v>
      </c>
      <c r="K8" s="73" t="str">
        <f aca="false">+IF(J8=0,"円","万円")</f>
        <v>万円</v>
      </c>
      <c r="L8" s="140" t="s">
        <v>82</v>
      </c>
      <c r="M8" s="75" t="str">
        <f aca="false">IF(積算根拠!S48="","",積算根拠!S48)</f>
        <v/>
      </c>
      <c r="N8" s="76" t="str">
        <f aca="false">IF(積算根拠!T48="","","○")</f>
        <v>○</v>
      </c>
      <c r="O8" s="77" t="str">
        <f aca="false">IF(積算根拠!U48="","","○")</f>
        <v/>
      </c>
      <c r="P8" s="78" t="str">
        <f aca="false">IF(積算根拠!V48="","","○")</f>
        <v/>
      </c>
      <c r="Q8" s="127" t="s">
        <v>8</v>
      </c>
      <c r="R8" s="128" t="s">
        <v>88</v>
      </c>
      <c r="S8" s="128"/>
      <c r="T8" s="128"/>
      <c r="U8" s="128"/>
      <c r="V8" s="128"/>
      <c r="W8" s="128"/>
      <c r="X8" s="128"/>
    </row>
    <row r="9" customFormat="false" ht="35.1" hidden="false" customHeight="true" outlineLevel="0" collapsed="false">
      <c r="A9" s="141" t="n">
        <f aca="false">+積算根拠!A49</f>
        <v>43</v>
      </c>
      <c r="B9" s="142" t="str">
        <f aca="false">+積算根拠!C49</f>
        <v>庁舎受付案内業務</v>
      </c>
      <c r="C9" s="84" t="str">
        <f aca="false">+積算根拠!E49</f>
        <v>185万円</v>
      </c>
      <c r="D9" s="85" t="str">
        <f aca="false">+積算根拠!H49</f>
        <v>0円</v>
      </c>
      <c r="E9" s="86" t="n">
        <f aca="false">+積算根拠!I49</f>
        <v>185</v>
      </c>
      <c r="F9" s="87" t="str">
        <f aca="false">IF(+積算根拠!J49=0,"円",積算根拠!J49)</f>
        <v>万円</v>
      </c>
      <c r="G9" s="85" t="str">
        <f aca="false">+積算根拠!M49</f>
        <v>185万円</v>
      </c>
      <c r="H9" s="86" t="n">
        <f aca="false">+積算根拠!N49</f>
        <v>0</v>
      </c>
      <c r="I9" s="143" t="str">
        <f aca="false">+積算根拠!O49</f>
        <v>円</v>
      </c>
      <c r="J9" s="89" t="n">
        <f aca="false">+H9-E9</f>
        <v>-185</v>
      </c>
      <c r="K9" s="90" t="str">
        <f aca="false">+IF(J9=0,"円","万円")</f>
        <v>万円</v>
      </c>
      <c r="L9" s="132" t="n">
        <f aca="false">+H9/E9</f>
        <v>0</v>
      </c>
      <c r="M9" s="92" t="str">
        <f aca="false">IF(積算根拠!S49="","",積算根拠!S49)</f>
        <v/>
      </c>
      <c r="N9" s="93" t="str">
        <f aca="false">IF(積算根拠!T49="","","○")</f>
        <v>○</v>
      </c>
      <c r="O9" s="94" t="str">
        <f aca="false">IF(積算根拠!U49="","","○")</f>
        <v/>
      </c>
      <c r="P9" s="95" t="str">
        <f aca="false">IF(積算根拠!V49="","","○")</f>
        <v/>
      </c>
      <c r="Q9" s="96" t="s">
        <v>10</v>
      </c>
      <c r="R9" s="131" t="s">
        <v>89</v>
      </c>
      <c r="S9" s="131"/>
      <c r="T9" s="131"/>
      <c r="U9" s="131"/>
      <c r="V9" s="131"/>
      <c r="W9" s="131"/>
      <c r="X9" s="131"/>
    </row>
    <row r="10" customFormat="false" ht="35.1" hidden="false" customHeight="true" outlineLevel="0" collapsed="false">
      <c r="A10" s="141" t="n">
        <f aca="false">+積算根拠!A50</f>
        <v>44</v>
      </c>
      <c r="B10" s="142" t="str">
        <f aca="false">+積算根拠!C50</f>
        <v>広報直送業務</v>
      </c>
      <c r="C10" s="84" t="str">
        <f aca="false">+積算根拠!E50</f>
        <v>81万円</v>
      </c>
      <c r="D10" s="85" t="str">
        <f aca="false">+積算根拠!H50</f>
        <v>0円</v>
      </c>
      <c r="E10" s="86" t="n">
        <f aca="false">+積算根拠!I50</f>
        <v>81</v>
      </c>
      <c r="F10" s="87" t="str">
        <f aca="false">IF(+積算根拠!J50=0,"円",積算根拠!J50)</f>
        <v>万円</v>
      </c>
      <c r="G10" s="85" t="str">
        <f aca="false">+積算根拠!M50</f>
        <v>81万円</v>
      </c>
      <c r="H10" s="86" t="n">
        <f aca="false">+積算根拠!N50</f>
        <v>0</v>
      </c>
      <c r="I10" s="143" t="str">
        <f aca="false">+積算根拠!O50</f>
        <v>円</v>
      </c>
      <c r="J10" s="89" t="n">
        <f aca="false">+H10-E10</f>
        <v>-81</v>
      </c>
      <c r="K10" s="90" t="str">
        <f aca="false">+IF(J10=0,"円","万円")</f>
        <v>万円</v>
      </c>
      <c r="L10" s="132" t="n">
        <f aca="false">+H10/E10</f>
        <v>0</v>
      </c>
      <c r="M10" s="75" t="str">
        <f aca="false">IF(積算根拠!S50="","",積算根拠!S50)</f>
        <v/>
      </c>
      <c r="N10" s="76" t="str">
        <f aca="false">IF(積算根拠!T50="","","○")</f>
        <v/>
      </c>
      <c r="O10" s="77" t="str">
        <f aca="false">IF(積算根拠!U50="","","○")</f>
        <v>○</v>
      </c>
      <c r="P10" s="78" t="str">
        <f aca="false">IF(積算根拠!V50="","","○")</f>
        <v/>
      </c>
      <c r="Q10" s="96" t="s">
        <v>10</v>
      </c>
      <c r="R10" s="131" t="s">
        <v>90</v>
      </c>
      <c r="S10" s="131"/>
      <c r="T10" s="131"/>
      <c r="U10" s="131"/>
      <c r="V10" s="131"/>
      <c r="W10" s="131"/>
      <c r="X10" s="131"/>
    </row>
    <row r="11" customFormat="false" ht="35.1" hidden="false" customHeight="true" outlineLevel="0" collapsed="false">
      <c r="A11" s="141" t="n">
        <f aca="false">+積算根拠!A51</f>
        <v>45</v>
      </c>
      <c r="B11" s="142" t="str">
        <f aca="false">+積算根拠!C51</f>
        <v>大会出場等激励金</v>
      </c>
      <c r="C11" s="84" t="str">
        <f aca="false">+積算根拠!E51</f>
        <v>60万円</v>
      </c>
      <c r="D11" s="85" t="str">
        <f aca="false">+積算根拠!H51</f>
        <v>0円</v>
      </c>
      <c r="E11" s="86" t="n">
        <f aca="false">+積算根拠!I51</f>
        <v>60</v>
      </c>
      <c r="F11" s="87" t="str">
        <f aca="false">IF(+積算根拠!J51=0,"円",積算根拠!J51)</f>
        <v>万円</v>
      </c>
      <c r="G11" s="85" t="str">
        <f aca="false">+積算根拠!M51</f>
        <v>0円</v>
      </c>
      <c r="H11" s="86" t="n">
        <f aca="false">+積算根拠!N51</f>
        <v>60</v>
      </c>
      <c r="I11" s="143" t="str">
        <f aca="false">+積算根拠!O51</f>
        <v>万円</v>
      </c>
      <c r="J11" s="89" t="n">
        <f aca="false">+H11-E11</f>
        <v>0</v>
      </c>
      <c r="K11" s="90" t="str">
        <f aca="false">+IF(J11=0,"円","万円")</f>
        <v>円</v>
      </c>
      <c r="L11" s="132" t="n">
        <f aca="false">+H11/E11</f>
        <v>1</v>
      </c>
      <c r="M11" s="75" t="str">
        <f aca="false">IF(積算根拠!S51="","",積算根拠!S51)</f>
        <v/>
      </c>
      <c r="N11" s="76" t="str">
        <f aca="false">IF(積算根拠!T51="","","○")</f>
        <v>○</v>
      </c>
      <c r="O11" s="77" t="str">
        <f aca="false">IF(積算根拠!U51="","","○")</f>
        <v/>
      </c>
      <c r="P11" s="78" t="str">
        <f aca="false">IF(積算根拠!V51="","","○")</f>
        <v/>
      </c>
      <c r="Q11" s="96" t="s">
        <v>7</v>
      </c>
      <c r="R11" s="131" t="s">
        <v>91</v>
      </c>
      <c r="S11" s="131"/>
      <c r="T11" s="131"/>
      <c r="U11" s="131"/>
      <c r="V11" s="131"/>
      <c r="W11" s="131"/>
      <c r="X11" s="131"/>
    </row>
    <row r="12" customFormat="false" ht="58.5" hidden="false" customHeight="true" outlineLevel="0" collapsed="false">
      <c r="A12" s="141" t="n">
        <f aca="false">+積算根拠!A52</f>
        <v>46</v>
      </c>
      <c r="B12" s="142" t="str">
        <f aca="false">+積算根拠!C52</f>
        <v>クリントン・タウンシップ交流事業</v>
      </c>
      <c r="C12" s="84" t="str">
        <f aca="false">+積算根拠!E52</f>
        <v>150万円</v>
      </c>
      <c r="D12" s="85" t="str">
        <f aca="false">+積算根拠!H52</f>
        <v>0円</v>
      </c>
      <c r="E12" s="86" t="n">
        <f aca="false">+積算根拠!I52</f>
        <v>150</v>
      </c>
      <c r="F12" s="87" t="str">
        <f aca="false">IF(+積算根拠!J52=0,"円",積算根拠!J52)</f>
        <v>万円</v>
      </c>
      <c r="G12" s="85" t="str">
        <f aca="false">+積算根拠!M52</f>
        <v>0円</v>
      </c>
      <c r="H12" s="86" t="n">
        <f aca="false">+積算根拠!N52</f>
        <v>150</v>
      </c>
      <c r="I12" s="143" t="str">
        <f aca="false">+積算根拠!O52</f>
        <v>万円</v>
      </c>
      <c r="J12" s="89" t="n">
        <f aca="false">+H12-E12</f>
        <v>0</v>
      </c>
      <c r="K12" s="90" t="str">
        <f aca="false">+IF(J12=0,"円","万円")</f>
        <v>円</v>
      </c>
      <c r="L12" s="132" t="n">
        <f aca="false">+H12/E12</f>
        <v>1</v>
      </c>
      <c r="M12" s="75" t="str">
        <f aca="false">IF(積算根拠!S52="","",積算根拠!S52)</f>
        <v/>
      </c>
      <c r="N12" s="76" t="str">
        <f aca="false">IF(積算根拠!T52="","","○")</f>
        <v>○</v>
      </c>
      <c r="O12" s="77" t="str">
        <f aca="false">IF(積算根拠!U52="","","○")</f>
        <v/>
      </c>
      <c r="P12" s="78" t="str">
        <f aca="false">IF(積算根拠!V52="","","○")</f>
        <v/>
      </c>
      <c r="Q12" s="96" t="s">
        <v>7</v>
      </c>
      <c r="R12" s="131" t="s">
        <v>92</v>
      </c>
      <c r="S12" s="131"/>
      <c r="T12" s="131"/>
      <c r="U12" s="131"/>
      <c r="V12" s="131"/>
      <c r="W12" s="131"/>
      <c r="X12" s="131"/>
    </row>
    <row r="13" customFormat="false" ht="35.1" hidden="false" customHeight="true" outlineLevel="0" collapsed="false">
      <c r="A13" s="141" t="n">
        <f aca="false">+積算根拠!A53</f>
        <v>47</v>
      </c>
      <c r="B13" s="142" t="str">
        <f aca="false">+積算根拠!C53</f>
        <v>隣保館・自主活動学級等館外活動</v>
      </c>
      <c r="C13" s="84" t="str">
        <f aca="false">+積算根拠!E53</f>
        <v>184万円</v>
      </c>
      <c r="D13" s="85" t="str">
        <f aca="false">+積算根拠!H53</f>
        <v>――</v>
      </c>
      <c r="E13" s="86" t="str">
        <f aca="false">+積算根拠!I53</f>
        <v>――</v>
      </c>
      <c r="F13" s="87" t="str">
        <f aca="false">IF(+積算根拠!J53=0,"円",積算根拠!J53)</f>
        <v>円</v>
      </c>
      <c r="G13" s="85" t="str">
        <f aca="false">+積算根拠!M53</f>
        <v>94万円</v>
      </c>
      <c r="H13" s="86" t="n">
        <f aca="false">+積算根拠!N53</f>
        <v>90</v>
      </c>
      <c r="I13" s="143" t="str">
        <f aca="false">+積算根拠!O53</f>
        <v>万円</v>
      </c>
      <c r="J13" s="89" t="s">
        <v>48</v>
      </c>
      <c r="K13" s="90" t="str">
        <f aca="false">+IF(J13=0,"円","万円")</f>
        <v>万円</v>
      </c>
      <c r="L13" s="91" t="s">
        <v>48</v>
      </c>
      <c r="M13" s="75" t="str">
        <f aca="false">IF(積算根拠!S53="","",積算根拠!S53)</f>
        <v/>
      </c>
      <c r="N13" s="76" t="str">
        <f aca="false">IF(積算根拠!T53="","","○")</f>
        <v>○</v>
      </c>
      <c r="O13" s="77" t="str">
        <f aca="false">IF(積算根拠!U53="","","○")</f>
        <v/>
      </c>
      <c r="P13" s="78" t="str">
        <f aca="false">IF(積算根拠!V53="","","○")</f>
        <v/>
      </c>
      <c r="Q13" s="96" t="s">
        <v>10</v>
      </c>
      <c r="R13" s="131" t="s">
        <v>93</v>
      </c>
      <c r="S13" s="131"/>
      <c r="T13" s="131"/>
      <c r="U13" s="131"/>
      <c r="V13" s="131"/>
      <c r="W13" s="131"/>
      <c r="X13" s="131"/>
    </row>
    <row r="14" customFormat="false" ht="35.1" hidden="false" customHeight="true" outlineLevel="0" collapsed="false">
      <c r="A14" s="141" t="n">
        <f aca="false">+積算根拠!A54</f>
        <v>48</v>
      </c>
      <c r="B14" s="142" t="str">
        <f aca="false">+積算根拠!C54</f>
        <v>野洲地域総合センター各種団体視察研修事業</v>
      </c>
      <c r="C14" s="84" t="str">
        <f aca="false">+積算根拠!E54</f>
        <v>15万円</v>
      </c>
      <c r="D14" s="85" t="str">
        <f aca="false">+積算根拠!H54</f>
        <v>5万円</v>
      </c>
      <c r="E14" s="86" t="n">
        <f aca="false">+積算根拠!I54</f>
        <v>10</v>
      </c>
      <c r="F14" s="87" t="str">
        <f aca="false">IF(+積算根拠!J54=0,"円",積算根拠!J54)</f>
        <v>万円</v>
      </c>
      <c r="G14" s="85" t="str">
        <f aca="false">+積算根拠!M54</f>
        <v>5万円</v>
      </c>
      <c r="H14" s="86" t="n">
        <f aca="false">+積算根拠!N54</f>
        <v>10</v>
      </c>
      <c r="I14" s="143" t="str">
        <f aca="false">+積算根拠!O54</f>
        <v>万円</v>
      </c>
      <c r="J14" s="89" t="n">
        <f aca="false">+H14-E14</f>
        <v>0</v>
      </c>
      <c r="K14" s="90" t="str">
        <f aca="false">+IF(J14=0,"円","万円")</f>
        <v>円</v>
      </c>
      <c r="L14" s="132" t="n">
        <f aca="false">+H14/E14</f>
        <v>1</v>
      </c>
      <c r="M14" s="75" t="str">
        <f aca="false">IF(積算根拠!S54="","",積算根拠!S54)</f>
        <v/>
      </c>
      <c r="N14" s="76" t="str">
        <f aca="false">IF(積算根拠!T54="","","○")</f>
        <v>○</v>
      </c>
      <c r="O14" s="77" t="str">
        <f aca="false">IF(積算根拠!U54="","","○")</f>
        <v/>
      </c>
      <c r="P14" s="78" t="str">
        <f aca="false">IF(積算根拠!V54="","","○")</f>
        <v/>
      </c>
      <c r="Q14" s="96" t="s">
        <v>7</v>
      </c>
      <c r="R14" s="131" t="s">
        <v>94</v>
      </c>
      <c r="S14" s="131"/>
      <c r="T14" s="131"/>
      <c r="U14" s="131"/>
      <c r="V14" s="131"/>
      <c r="W14" s="131"/>
      <c r="X14" s="131"/>
    </row>
    <row r="15" customFormat="false" ht="35.1" hidden="false" customHeight="true" outlineLevel="0" collapsed="false">
      <c r="A15" s="141" t="n">
        <f aca="false">+積算根拠!A55</f>
        <v>49</v>
      </c>
      <c r="B15" s="142" t="str">
        <f aca="false">+積算根拠!C55</f>
        <v>あったかほほえみサロン事業</v>
      </c>
      <c r="C15" s="84" t="str">
        <f aca="false">+積算根拠!E55</f>
        <v>35万円</v>
      </c>
      <c r="D15" s="85" t="str">
        <f aca="false">+積算根拠!H55</f>
        <v>0円</v>
      </c>
      <c r="E15" s="86" t="n">
        <f aca="false">+積算根拠!I55</f>
        <v>35</v>
      </c>
      <c r="F15" s="87" t="str">
        <f aca="false">IF(+積算根拠!J55=0,"円",積算根拠!J55)</f>
        <v>万円</v>
      </c>
      <c r="G15" s="85" t="str">
        <f aca="false">+積算根拠!M55</f>
        <v>0円</v>
      </c>
      <c r="H15" s="86" t="n">
        <f aca="false">+積算根拠!N55</f>
        <v>35</v>
      </c>
      <c r="I15" s="143" t="str">
        <f aca="false">+積算根拠!O55</f>
        <v>万円</v>
      </c>
      <c r="J15" s="89" t="n">
        <f aca="false">+H15-E15</f>
        <v>0</v>
      </c>
      <c r="K15" s="90" t="str">
        <f aca="false">+IF(J15=0,"円","万円")</f>
        <v>円</v>
      </c>
      <c r="L15" s="132" t="n">
        <f aca="false">+H15/E15</f>
        <v>1</v>
      </c>
      <c r="M15" s="75" t="str">
        <f aca="false">IF(積算根拠!S55="","",積算根拠!S55)</f>
        <v/>
      </c>
      <c r="N15" s="76" t="str">
        <f aca="false">IF(積算根拠!T55="","","○")</f>
        <v>○</v>
      </c>
      <c r="O15" s="77" t="str">
        <f aca="false">IF(積算根拠!U55="","","○")</f>
        <v/>
      </c>
      <c r="P15" s="78" t="str">
        <f aca="false">IF(積算根拠!V55="","","○")</f>
        <v/>
      </c>
      <c r="Q15" s="96" t="s">
        <v>7</v>
      </c>
      <c r="R15" s="131" t="s">
        <v>95</v>
      </c>
      <c r="S15" s="131"/>
      <c r="T15" s="131"/>
      <c r="U15" s="131"/>
      <c r="V15" s="131"/>
      <c r="W15" s="131"/>
      <c r="X15" s="131"/>
    </row>
    <row r="16" customFormat="false" ht="35.1" hidden="false" customHeight="true" outlineLevel="0" collapsed="false">
      <c r="A16" s="141" t="n">
        <f aca="false">+積算根拠!A56</f>
        <v>50</v>
      </c>
      <c r="B16" s="142" t="str">
        <f aca="false">+積算根拠!C56</f>
        <v>木の机更新事業</v>
      </c>
      <c r="C16" s="84" t="str">
        <f aca="false">+積算根拠!E56</f>
        <v>440万円</v>
      </c>
      <c r="D16" s="85" t="str">
        <f aca="false">+積算根拠!H56</f>
        <v>0円</v>
      </c>
      <c r="E16" s="86" t="n">
        <f aca="false">+積算根拠!I56</f>
        <v>440</v>
      </c>
      <c r="F16" s="87" t="str">
        <f aca="false">IF(+積算根拠!J56=0,"円",積算根拠!J56)</f>
        <v>万円</v>
      </c>
      <c r="G16" s="85" t="str">
        <f aca="false">+積算根拠!M56</f>
        <v>0円</v>
      </c>
      <c r="H16" s="86" t="n">
        <f aca="false">+積算根拠!N56</f>
        <v>440</v>
      </c>
      <c r="I16" s="143" t="str">
        <f aca="false">+積算根拠!O56</f>
        <v>万円</v>
      </c>
      <c r="J16" s="89" t="n">
        <f aca="false">+H16-E16</f>
        <v>0</v>
      </c>
      <c r="K16" s="90" t="str">
        <f aca="false">+IF(J16=0,"円","万円")</f>
        <v>円</v>
      </c>
      <c r="L16" s="132" t="n">
        <f aca="false">+H16/E16</f>
        <v>1</v>
      </c>
      <c r="M16" s="75" t="str">
        <f aca="false">IF(積算根拠!S56="","",積算根拠!S56)</f>
        <v>○</v>
      </c>
      <c r="N16" s="76" t="str">
        <f aca="false">IF(積算根拠!T56="","","○")</f>
        <v>○</v>
      </c>
      <c r="O16" s="77" t="str">
        <f aca="false">IF(積算根拠!U56="","","○")</f>
        <v/>
      </c>
      <c r="P16" s="78" t="str">
        <f aca="false">IF(積算根拠!V56="","","○")</f>
        <v/>
      </c>
      <c r="Q16" s="96" t="s">
        <v>7</v>
      </c>
      <c r="R16" s="131" t="s">
        <v>96</v>
      </c>
      <c r="S16" s="131"/>
      <c r="T16" s="131"/>
      <c r="U16" s="131"/>
      <c r="V16" s="131"/>
      <c r="W16" s="131"/>
      <c r="X16" s="131"/>
    </row>
    <row r="17" customFormat="false" ht="35.1" hidden="false" customHeight="true" outlineLevel="0" collapsed="false">
      <c r="A17" s="141" t="n">
        <f aca="false">+積算根拠!A57</f>
        <v>51</v>
      </c>
      <c r="B17" s="142" t="str">
        <f aca="false">+積算根拠!C57</f>
        <v>出展者等、小額記念品等費用</v>
      </c>
      <c r="C17" s="84" t="str">
        <f aca="false">+積算根拠!E57</f>
        <v>9万円</v>
      </c>
      <c r="D17" s="85" t="str">
        <f aca="false">+積算根拠!H57</f>
        <v>0円</v>
      </c>
      <c r="E17" s="86" t="n">
        <f aca="false">+積算根拠!I57</f>
        <v>9</v>
      </c>
      <c r="F17" s="87" t="str">
        <f aca="false">IF(+積算根拠!J57=0,"円",積算根拠!J57)</f>
        <v>万円</v>
      </c>
      <c r="G17" s="85" t="str">
        <f aca="false">+積算根拠!M57</f>
        <v>0円</v>
      </c>
      <c r="H17" s="86" t="n">
        <f aca="false">+積算根拠!N57</f>
        <v>9</v>
      </c>
      <c r="I17" s="143" t="str">
        <f aca="false">+積算根拠!O57</f>
        <v>万円</v>
      </c>
      <c r="J17" s="89" t="n">
        <f aca="false">+H17-E17</f>
        <v>0</v>
      </c>
      <c r="K17" s="90" t="str">
        <f aca="false">+IF(J17=0,"円","万円")</f>
        <v>円</v>
      </c>
      <c r="L17" s="132" t="n">
        <f aca="false">+H17/E17</f>
        <v>1</v>
      </c>
      <c r="M17" s="75" t="str">
        <f aca="false">IF(積算根拠!S57="","",積算根拠!S57)</f>
        <v/>
      </c>
      <c r="N17" s="76" t="str">
        <f aca="false">IF(積算根拠!T57="","","○")</f>
        <v>○</v>
      </c>
      <c r="O17" s="77" t="str">
        <f aca="false">IF(積算根拠!U57="","","○")</f>
        <v/>
      </c>
      <c r="P17" s="78" t="str">
        <f aca="false">IF(積算根拠!V57="","","○")</f>
        <v/>
      </c>
      <c r="Q17" s="96" t="s">
        <v>7</v>
      </c>
      <c r="R17" s="131" t="s">
        <v>97</v>
      </c>
      <c r="S17" s="131"/>
      <c r="T17" s="131"/>
      <c r="U17" s="131"/>
      <c r="V17" s="131"/>
      <c r="W17" s="131"/>
      <c r="X17" s="131"/>
    </row>
    <row r="18" customFormat="false" ht="35.1" hidden="false" customHeight="true" outlineLevel="0" collapsed="false">
      <c r="A18" s="141" t="n">
        <f aca="false">+積算根拠!A58</f>
        <v>52</v>
      </c>
      <c r="B18" s="142" t="str">
        <f aca="false">+積算根拠!C58</f>
        <v>子育て家庭訪問事業</v>
      </c>
      <c r="C18" s="84" t="str">
        <f aca="false">+積算根拠!E58</f>
        <v>44万円</v>
      </c>
      <c r="D18" s="85" t="str">
        <f aca="false">+積算根拠!H58</f>
        <v>20万円</v>
      </c>
      <c r="E18" s="86" t="n">
        <f aca="false">+積算根拠!I58</f>
        <v>24</v>
      </c>
      <c r="F18" s="87" t="str">
        <f aca="false">IF(+積算根拠!J58=0,"円",積算根拠!J58)</f>
        <v>万円</v>
      </c>
      <c r="G18" s="85" t="str">
        <f aca="false">+積算根拠!M58</f>
        <v>20万円</v>
      </c>
      <c r="H18" s="86" t="n">
        <f aca="false">+積算根拠!N58</f>
        <v>24</v>
      </c>
      <c r="I18" s="143" t="str">
        <f aca="false">+積算根拠!O58</f>
        <v>万円</v>
      </c>
      <c r="J18" s="89" t="n">
        <f aca="false">+H18-E18</f>
        <v>0</v>
      </c>
      <c r="K18" s="90" t="str">
        <f aca="false">+IF(J18=0,"円","万円")</f>
        <v>円</v>
      </c>
      <c r="L18" s="132" t="n">
        <f aca="false">+H18/E18</f>
        <v>1</v>
      </c>
      <c r="M18" s="75" t="str">
        <f aca="false">IF(積算根拠!S58="","",積算根拠!S58)</f>
        <v/>
      </c>
      <c r="N18" s="76" t="str">
        <f aca="false">IF(積算根拠!T58="","","○")</f>
        <v>○</v>
      </c>
      <c r="O18" s="77" t="str">
        <f aca="false">IF(積算根拠!U58="","","○")</f>
        <v/>
      </c>
      <c r="P18" s="78" t="str">
        <f aca="false">IF(積算根拠!V58="","","○")</f>
        <v/>
      </c>
      <c r="Q18" s="96" t="s">
        <v>7</v>
      </c>
      <c r="R18" s="131" t="s">
        <v>98</v>
      </c>
      <c r="S18" s="131"/>
      <c r="T18" s="131"/>
      <c r="U18" s="131"/>
      <c r="V18" s="131"/>
      <c r="W18" s="131"/>
      <c r="X18" s="131"/>
    </row>
    <row r="19" customFormat="false" ht="68.25" hidden="false" customHeight="true" outlineLevel="0" collapsed="false">
      <c r="A19" s="141" t="n">
        <f aca="false">+積算根拠!A59</f>
        <v>53</v>
      </c>
      <c r="B19" s="142" t="str">
        <f aca="false">+積算根拠!C59</f>
        <v>市内循環バス運行事業</v>
      </c>
      <c r="C19" s="84" t="str">
        <f aca="false">+積算根拠!E59</f>
        <v>3468万円</v>
      </c>
      <c r="D19" s="85" t="str">
        <f aca="false">+積算根拠!H59</f>
        <v>2000万円</v>
      </c>
      <c r="E19" s="86" t="n">
        <f aca="false">+積算根拠!I59</f>
        <v>1468</v>
      </c>
      <c r="F19" s="87" t="str">
        <f aca="false">IF(+積算根拠!J59=0,"円",積算根拠!J59)</f>
        <v>万円</v>
      </c>
      <c r="G19" s="85" t="str">
        <f aca="false">+積算根拠!M59</f>
        <v>2530万円</v>
      </c>
      <c r="H19" s="86" t="n">
        <f aca="false">+積算根拠!N59</f>
        <v>938</v>
      </c>
      <c r="I19" s="143" t="str">
        <f aca="false">+積算根拠!O59</f>
        <v>万円</v>
      </c>
      <c r="J19" s="89" t="n">
        <f aca="false">+H19-E19</f>
        <v>-530</v>
      </c>
      <c r="K19" s="90" t="str">
        <f aca="false">+IF(J19=0,"円","万円")</f>
        <v>万円</v>
      </c>
      <c r="L19" s="132" t="n">
        <f aca="false">+H19/E19</f>
        <v>0.638964577656676</v>
      </c>
      <c r="M19" s="75" t="str">
        <f aca="false">IF(積算根拠!S59="","",積算根拠!S59)</f>
        <v/>
      </c>
      <c r="N19" s="76" t="str">
        <f aca="false">IF(積算根拠!T59="","","○")</f>
        <v>○</v>
      </c>
      <c r="O19" s="77" t="str">
        <f aca="false">IF(積算根拠!U59="","","○")</f>
        <v/>
      </c>
      <c r="P19" s="78" t="str">
        <f aca="false">IF(積算根拠!V59="","","○")</f>
        <v/>
      </c>
      <c r="Q19" s="96" t="s">
        <v>7</v>
      </c>
      <c r="R19" s="131" t="s">
        <v>99</v>
      </c>
      <c r="S19" s="131"/>
      <c r="T19" s="131"/>
      <c r="U19" s="131"/>
      <c r="V19" s="131"/>
      <c r="W19" s="131"/>
      <c r="X19" s="131"/>
    </row>
    <row r="20" customFormat="false" ht="35.1" hidden="false" customHeight="true" outlineLevel="0" collapsed="false">
      <c r="A20" s="141" t="n">
        <f aca="false">+積算根拠!A60</f>
        <v>54</v>
      </c>
      <c r="B20" s="142" t="str">
        <f aca="false">+積算根拠!C60</f>
        <v>通学通園バス運行事業</v>
      </c>
      <c r="C20" s="84" t="str">
        <f aca="false">+積算根拠!E60</f>
        <v>1379万円</v>
      </c>
      <c r="D20" s="85" t="str">
        <f aca="false">+積算根拠!H60</f>
        <v>1066万円</v>
      </c>
      <c r="E20" s="86" t="n">
        <f aca="false">+積算根拠!I60</f>
        <v>313</v>
      </c>
      <c r="F20" s="87" t="str">
        <f aca="false">IF(+積算根拠!J60=0,"円",積算根拠!J60)</f>
        <v>万円</v>
      </c>
      <c r="G20" s="85" t="str">
        <f aca="false">+積算根拠!M60</f>
        <v>1096万円</v>
      </c>
      <c r="H20" s="86" t="n">
        <f aca="false">+積算根拠!N60</f>
        <v>283</v>
      </c>
      <c r="I20" s="143" t="str">
        <f aca="false">+積算根拠!O60</f>
        <v>万円</v>
      </c>
      <c r="J20" s="89" t="n">
        <f aca="false">+H20-E20</f>
        <v>-30</v>
      </c>
      <c r="K20" s="90" t="str">
        <f aca="false">+IF(J20=0,"円","万円")</f>
        <v>万円</v>
      </c>
      <c r="L20" s="132" t="n">
        <f aca="false">+H20/E20</f>
        <v>0.904153354632588</v>
      </c>
      <c r="M20" s="75" t="str">
        <f aca="false">IF(積算根拠!S60="","",積算根拠!S60)</f>
        <v/>
      </c>
      <c r="N20" s="76" t="str">
        <f aca="false">IF(積算根拠!T60="","","○")</f>
        <v>○</v>
      </c>
      <c r="O20" s="77" t="str">
        <f aca="false">IF(積算根拠!U60="","","○")</f>
        <v/>
      </c>
      <c r="P20" s="78" t="str">
        <f aca="false">IF(積算根拠!V60="","","○")</f>
        <v/>
      </c>
      <c r="Q20" s="96" t="s">
        <v>7</v>
      </c>
      <c r="R20" s="131" t="s">
        <v>100</v>
      </c>
      <c r="S20" s="131"/>
      <c r="T20" s="131"/>
      <c r="U20" s="131"/>
      <c r="V20" s="131"/>
      <c r="W20" s="131"/>
      <c r="X20" s="131"/>
    </row>
    <row r="21" customFormat="false" ht="35.1" hidden="false" customHeight="true" outlineLevel="0" collapsed="false">
      <c r="A21" s="141" t="n">
        <f aca="false">+積算根拠!A61</f>
        <v>55</v>
      </c>
      <c r="B21" s="142" t="str">
        <f aca="false">+積算根拠!C61</f>
        <v>生涯学習推進車事業</v>
      </c>
      <c r="C21" s="84" t="str">
        <f aca="false">+積算根拠!E61</f>
        <v>76万円</v>
      </c>
      <c r="D21" s="85" t="str">
        <f aca="false">+積算根拠!H61</f>
        <v>0円</v>
      </c>
      <c r="E21" s="86" t="n">
        <f aca="false">+積算根拠!I61</f>
        <v>76</v>
      </c>
      <c r="F21" s="87" t="str">
        <f aca="false">IF(+積算根拠!J61=0,"円",積算根拠!J61)</f>
        <v>万円</v>
      </c>
      <c r="G21" s="85" t="str">
        <f aca="false">+積算根拠!M61</f>
        <v>0円</v>
      </c>
      <c r="H21" s="86" t="n">
        <f aca="false">+積算根拠!N61</f>
        <v>76</v>
      </c>
      <c r="I21" s="143" t="str">
        <f aca="false">+積算根拠!O61</f>
        <v>万円</v>
      </c>
      <c r="J21" s="89" t="n">
        <f aca="false">+H21-E21</f>
        <v>0</v>
      </c>
      <c r="K21" s="90" t="str">
        <f aca="false">+IF(J21=0,"円","万円")</f>
        <v>円</v>
      </c>
      <c r="L21" s="132" t="n">
        <f aca="false">+H21/E21</f>
        <v>1</v>
      </c>
      <c r="M21" s="75" t="str">
        <f aca="false">IF(積算根拠!S61="","",積算根拠!S61)</f>
        <v/>
      </c>
      <c r="N21" s="76" t="str">
        <f aca="false">IF(積算根拠!T61="","","○")</f>
        <v>○</v>
      </c>
      <c r="O21" s="77" t="str">
        <f aca="false">IF(積算根拠!U61="","","○")</f>
        <v/>
      </c>
      <c r="P21" s="78" t="str">
        <f aca="false">IF(積算根拠!V61="","","○")</f>
        <v/>
      </c>
      <c r="Q21" s="96" t="s">
        <v>7</v>
      </c>
      <c r="R21" s="131" t="s">
        <v>101</v>
      </c>
      <c r="S21" s="131"/>
      <c r="T21" s="131"/>
      <c r="U21" s="131"/>
      <c r="V21" s="131"/>
      <c r="W21" s="131"/>
      <c r="X21" s="131"/>
    </row>
    <row r="22" customFormat="false" ht="35.1" hidden="false" customHeight="true" outlineLevel="0" collapsed="false">
      <c r="A22" s="141" t="n">
        <f aca="false">+積算根拠!A62</f>
        <v>56</v>
      </c>
      <c r="B22" s="142" t="str">
        <f aca="false">+積算根拠!C62</f>
        <v>図書館新刊整備事業</v>
      </c>
      <c r="C22" s="84" t="str">
        <f aca="false">+積算根拠!E62</f>
        <v>1946万円</v>
      </c>
      <c r="D22" s="85" t="str">
        <f aca="false">+積算根拠!H62</f>
        <v>1659万円</v>
      </c>
      <c r="E22" s="86" t="n">
        <f aca="false">+積算根拠!I62</f>
        <v>287</v>
      </c>
      <c r="F22" s="87" t="str">
        <f aca="false">IF(+積算根拠!J62=0,"円",積算根拠!J62)</f>
        <v>万円</v>
      </c>
      <c r="G22" s="85" t="str">
        <f aca="false">+積算根拠!M62</f>
        <v>1904万円</v>
      </c>
      <c r="H22" s="86" t="n">
        <f aca="false">+積算根拠!N62</f>
        <v>42</v>
      </c>
      <c r="I22" s="143" t="str">
        <f aca="false">+積算根拠!O62</f>
        <v>万円</v>
      </c>
      <c r="J22" s="89" t="n">
        <f aca="false">+H22-E22</f>
        <v>-245</v>
      </c>
      <c r="K22" s="90" t="str">
        <f aca="false">+IF(J22=0,"円","万円")</f>
        <v>万円</v>
      </c>
      <c r="L22" s="132" t="n">
        <f aca="false">+H22/E22</f>
        <v>0.146341463414634</v>
      </c>
      <c r="M22" s="75" t="str">
        <f aca="false">IF(積算根拠!S62="","",積算根拠!S62)</f>
        <v/>
      </c>
      <c r="N22" s="76" t="str">
        <f aca="false">IF(積算根拠!T62="","","○")</f>
        <v>○</v>
      </c>
      <c r="O22" s="77" t="str">
        <f aca="false">IF(積算根拠!U62="","","○")</f>
        <v/>
      </c>
      <c r="P22" s="78" t="str">
        <f aca="false">IF(積算根拠!V62="","","○")</f>
        <v/>
      </c>
      <c r="Q22" s="96" t="s">
        <v>10</v>
      </c>
      <c r="R22" s="131" t="s">
        <v>102</v>
      </c>
      <c r="S22" s="131"/>
      <c r="T22" s="131"/>
      <c r="U22" s="131"/>
      <c r="V22" s="131"/>
      <c r="W22" s="131"/>
      <c r="X22" s="131"/>
    </row>
    <row r="23" customFormat="false" ht="35.1" hidden="false" customHeight="true" outlineLevel="0" collapsed="false">
      <c r="A23" s="141" t="n">
        <f aca="false">+積算根拠!A63</f>
        <v>57</v>
      </c>
      <c r="B23" s="142" t="str">
        <f aca="false">+積算根拠!C63</f>
        <v>心身障がい者（児）紙おむつ助成事業</v>
      </c>
      <c r="C23" s="84" t="str">
        <f aca="false">+積算根拠!E63</f>
        <v>432万円</v>
      </c>
      <c r="D23" s="85" t="str">
        <f aca="false">+積算根拠!H63</f>
        <v>――</v>
      </c>
      <c r="E23" s="86" t="str">
        <f aca="false">+積算根拠!I63</f>
        <v>――</v>
      </c>
      <c r="F23" s="87" t="str">
        <f aca="false">IF(+積算根拠!J63=0,"円",積算根拠!J63)</f>
        <v>円</v>
      </c>
      <c r="G23" s="85" t="str">
        <f aca="false">+積算根拠!M63</f>
        <v>432万円</v>
      </c>
      <c r="H23" s="86" t="n">
        <f aca="false">+積算根拠!N63</f>
        <v>0</v>
      </c>
      <c r="I23" s="143" t="str">
        <f aca="false">+積算根拠!O63</f>
        <v>円</v>
      </c>
      <c r="J23" s="89" t="s">
        <v>48</v>
      </c>
      <c r="K23" s="90" t="str">
        <f aca="false">+IF(J23=0,"円","万円")</f>
        <v>万円</v>
      </c>
      <c r="L23" s="91" t="s">
        <v>48</v>
      </c>
      <c r="M23" s="75" t="str">
        <f aca="false">IF(積算根拠!S63="","",積算根拠!S63)</f>
        <v/>
      </c>
      <c r="N23" s="76" t="str">
        <f aca="false">IF(積算根拠!T63="","","○")</f>
        <v/>
      </c>
      <c r="O23" s="77" t="str">
        <f aca="false">IF(積算根拠!U63="","","○")</f>
        <v>○</v>
      </c>
      <c r="P23" s="78" t="str">
        <f aca="false">IF(積算根拠!V63="","","○")</f>
        <v/>
      </c>
      <c r="Q23" s="96" t="s">
        <v>10</v>
      </c>
      <c r="R23" s="131" t="s">
        <v>103</v>
      </c>
      <c r="S23" s="131"/>
      <c r="T23" s="131"/>
      <c r="U23" s="131"/>
      <c r="V23" s="131"/>
      <c r="W23" s="131"/>
      <c r="X23" s="131"/>
    </row>
    <row r="24" customFormat="false" ht="79.5" hidden="false" customHeight="true" outlineLevel="0" collapsed="false">
      <c r="A24" s="141" t="n">
        <f aca="false">+積算根拠!A64</f>
        <v>58</v>
      </c>
      <c r="B24" s="142" t="str">
        <f aca="false">+積算根拠!C64</f>
        <v>心身障がい者燃料費・タクシー利用助成事業</v>
      </c>
      <c r="C24" s="84" t="str">
        <f aca="false">+積算根拠!E64</f>
        <v>1080万円</v>
      </c>
      <c r="D24" s="85" t="str">
        <f aca="false">+積算根拠!H64</f>
        <v>――</v>
      </c>
      <c r="E24" s="86" t="str">
        <f aca="false">+積算根拠!I64</f>
        <v>――</v>
      </c>
      <c r="F24" s="87" t="str">
        <f aca="false">IF(+積算根拠!J64=0,"円",積算根拠!J64)</f>
        <v>円</v>
      </c>
      <c r="G24" s="85" t="str">
        <f aca="false">+積算根拠!M64</f>
        <v>1361万円</v>
      </c>
      <c r="H24" s="86" t="n">
        <f aca="false">+積算根拠!N64</f>
        <v>-281</v>
      </c>
      <c r="I24" s="143" t="str">
        <f aca="false">+積算根拠!O64</f>
        <v>万円</v>
      </c>
      <c r="J24" s="89" t="s">
        <v>48</v>
      </c>
      <c r="K24" s="90" t="str">
        <f aca="false">+IF(J24=0,"円","万円")</f>
        <v>万円</v>
      </c>
      <c r="L24" s="91" t="s">
        <v>48</v>
      </c>
      <c r="M24" s="75" t="str">
        <f aca="false">IF(積算根拠!S64="","",積算根拠!S64)</f>
        <v/>
      </c>
      <c r="N24" s="76" t="str">
        <f aca="false">IF(積算根拠!T64="","","○")</f>
        <v>○</v>
      </c>
      <c r="O24" s="77" t="str">
        <f aca="false">IF(積算根拠!U64="","","○")</f>
        <v/>
      </c>
      <c r="P24" s="78" t="str">
        <f aca="false">IF(積算根拠!V64="","","○")</f>
        <v/>
      </c>
      <c r="Q24" s="96" t="s">
        <v>8</v>
      </c>
      <c r="R24" s="131" t="s">
        <v>104</v>
      </c>
      <c r="S24" s="131"/>
      <c r="T24" s="131"/>
      <c r="U24" s="131"/>
      <c r="V24" s="131"/>
      <c r="W24" s="131"/>
      <c r="X24" s="131"/>
    </row>
    <row r="25" customFormat="false" ht="35.1" hidden="false" customHeight="true" outlineLevel="0" collapsed="false">
      <c r="A25" s="141" t="n">
        <f aca="false">+積算根拠!A65</f>
        <v>59</v>
      </c>
      <c r="B25" s="142" t="str">
        <f aca="false">+積算根拠!C65</f>
        <v>聴覚障がい者中継ＦＡＸ設置事業</v>
      </c>
      <c r="C25" s="84" t="str">
        <f aca="false">+積算根拠!E65</f>
        <v>7万円</v>
      </c>
      <c r="D25" s="85" t="str">
        <f aca="false">+積算根拠!H65</f>
        <v>0円</v>
      </c>
      <c r="E25" s="86" t="n">
        <f aca="false">+積算根拠!I65</f>
        <v>7</v>
      </c>
      <c r="F25" s="87" t="str">
        <f aca="false">IF(+積算根拠!J65=0,"円",積算根拠!J65)</f>
        <v>万円</v>
      </c>
      <c r="G25" s="85" t="str">
        <f aca="false">+積算根拠!M65</f>
        <v>7万円</v>
      </c>
      <c r="H25" s="86" t="n">
        <f aca="false">+積算根拠!N65</f>
        <v>0</v>
      </c>
      <c r="I25" s="143" t="str">
        <f aca="false">+積算根拠!O65</f>
        <v>円</v>
      </c>
      <c r="J25" s="89" t="n">
        <f aca="false">+H25-E25</f>
        <v>-7</v>
      </c>
      <c r="K25" s="90" t="str">
        <f aca="false">+IF(J25=0,"円","万円")</f>
        <v>万円</v>
      </c>
      <c r="L25" s="132" t="n">
        <f aca="false">+H25/E25</f>
        <v>0</v>
      </c>
      <c r="M25" s="75" t="str">
        <f aca="false">IF(積算根拠!S65="","",積算根拠!S65)</f>
        <v/>
      </c>
      <c r="N25" s="76" t="str">
        <f aca="false">IF(積算根拠!T65="","","○")</f>
        <v/>
      </c>
      <c r="O25" s="77" t="str">
        <f aca="false">IF(積算根拠!U65="","","○")</f>
        <v>○</v>
      </c>
      <c r="P25" s="78" t="str">
        <f aca="false">IF(積算根拠!V65="","","○")</f>
        <v/>
      </c>
      <c r="Q25" s="96" t="s">
        <v>10</v>
      </c>
      <c r="R25" s="131" t="s">
        <v>105</v>
      </c>
      <c r="S25" s="131"/>
      <c r="T25" s="131"/>
      <c r="U25" s="131"/>
      <c r="V25" s="131"/>
      <c r="W25" s="131"/>
      <c r="X25" s="131"/>
    </row>
    <row r="26" customFormat="false" ht="35.1" hidden="false" customHeight="true" outlineLevel="0" collapsed="false">
      <c r="A26" s="141" t="n">
        <f aca="false">+積算根拠!A66</f>
        <v>60</v>
      </c>
      <c r="B26" s="142" t="str">
        <f aca="false">+積算根拠!C66</f>
        <v>敬老祝金事業</v>
      </c>
      <c r="C26" s="84" t="str">
        <f aca="false">+積算根拠!E66</f>
        <v>182万円</v>
      </c>
      <c r="D26" s="85" t="str">
        <f aca="false">+積算根拠!H66</f>
        <v>83万円</v>
      </c>
      <c r="E26" s="86" t="n">
        <f aca="false">+積算根拠!I66</f>
        <v>99</v>
      </c>
      <c r="F26" s="87" t="str">
        <f aca="false">IF(+積算根拠!J66=0,"円",積算根拠!J66)</f>
        <v>万円</v>
      </c>
      <c r="G26" s="85" t="str">
        <f aca="false">+積算根拠!M66</f>
        <v>83万円</v>
      </c>
      <c r="H26" s="86" t="n">
        <f aca="false">+積算根拠!N66</f>
        <v>99</v>
      </c>
      <c r="I26" s="143" t="str">
        <f aca="false">+積算根拠!O66</f>
        <v>万円</v>
      </c>
      <c r="J26" s="89" t="n">
        <f aca="false">+H26-E26</f>
        <v>0</v>
      </c>
      <c r="K26" s="90" t="str">
        <f aca="false">+IF(J26=0,"円","万円")</f>
        <v>円</v>
      </c>
      <c r="L26" s="132" t="n">
        <f aca="false">+H26/E26</f>
        <v>1</v>
      </c>
      <c r="M26" s="75" t="str">
        <f aca="false">IF(積算根拠!S66="","",積算根拠!S66)</f>
        <v/>
      </c>
      <c r="N26" s="76" t="str">
        <f aca="false">IF(積算根拠!T66="","","○")</f>
        <v>○</v>
      </c>
      <c r="O26" s="77" t="str">
        <f aca="false">IF(積算根拠!U66="","","○")</f>
        <v/>
      </c>
      <c r="P26" s="78" t="str">
        <f aca="false">IF(積算根拠!V66="","","○")</f>
        <v/>
      </c>
      <c r="Q26" s="96" t="s">
        <v>7</v>
      </c>
      <c r="R26" s="131" t="s">
        <v>97</v>
      </c>
      <c r="S26" s="131"/>
      <c r="T26" s="131"/>
      <c r="U26" s="131"/>
      <c r="V26" s="131"/>
      <c r="W26" s="131"/>
      <c r="X26" s="131"/>
    </row>
    <row r="27" customFormat="false" ht="35.1" hidden="false" customHeight="true" outlineLevel="0" collapsed="false">
      <c r="A27" s="141" t="n">
        <f aca="false">+積算根拠!A67</f>
        <v>61</v>
      </c>
      <c r="B27" s="142" t="str">
        <f aca="false">+積算根拠!C67</f>
        <v>福祉医療費助成事業</v>
      </c>
      <c r="C27" s="84" t="str">
        <f aca="false">+積算根拠!E67</f>
        <v>2億2035万円</v>
      </c>
      <c r="D27" s="85" t="str">
        <f aca="false">+積算根拠!H67</f>
        <v>2億2035万円</v>
      </c>
      <c r="E27" s="86" t="n">
        <f aca="false">+積算根拠!I67</f>
        <v>0</v>
      </c>
      <c r="F27" s="87" t="str">
        <f aca="false">IF(+積算根拠!J67=0,"円",積算根拠!J67)</f>
        <v>円</v>
      </c>
      <c r="G27" s="85" t="str">
        <f aca="false">+積算根拠!M67</f>
        <v>2億2035万円</v>
      </c>
      <c r="H27" s="86" t="n">
        <f aca="false">+積算根拠!N67</f>
        <v>0</v>
      </c>
      <c r="I27" s="143" t="str">
        <f aca="false">+積算根拠!O67</f>
        <v>円</v>
      </c>
      <c r="J27" s="89" t="n">
        <f aca="false">+H27-E27</f>
        <v>0</v>
      </c>
      <c r="K27" s="90" t="str">
        <f aca="false">+IF(J27=0,"円","万円")</f>
        <v>円</v>
      </c>
      <c r="L27" s="91" t="s">
        <v>48</v>
      </c>
      <c r="M27" s="75" t="str">
        <f aca="false">IF(積算根拠!S67="","",積算根拠!S67)</f>
        <v/>
      </c>
      <c r="N27" s="76" t="str">
        <f aca="false">IF(積算根拠!T67="","","○")</f>
        <v/>
      </c>
      <c r="O27" s="77" t="str">
        <f aca="false">IF(積算根拠!U67="","","○")</f>
        <v>○</v>
      </c>
      <c r="P27" s="78" t="str">
        <f aca="false">IF(積算根拠!V67="","","○")</f>
        <v/>
      </c>
      <c r="Q27" s="96" t="s">
        <v>10</v>
      </c>
      <c r="R27" s="131" t="s">
        <v>106</v>
      </c>
      <c r="S27" s="131"/>
      <c r="T27" s="131"/>
      <c r="U27" s="131"/>
      <c r="V27" s="131"/>
      <c r="W27" s="131"/>
      <c r="X27" s="131"/>
    </row>
    <row r="28" customFormat="false" ht="35.1" hidden="false" customHeight="true" outlineLevel="0" collapsed="false">
      <c r="A28" s="141" t="n">
        <f aca="false">+積算根拠!A68</f>
        <v>62</v>
      </c>
      <c r="B28" s="142" t="str">
        <f aca="false">+積算根拠!C68</f>
        <v>保育援助費支給事業</v>
      </c>
      <c r="C28" s="84" t="str">
        <f aca="false">+積算根拠!E68</f>
        <v>100万円</v>
      </c>
      <c r="D28" s="85" t="str">
        <f aca="false">+積算根拠!H68</f>
        <v>――</v>
      </c>
      <c r="E28" s="86" t="str">
        <f aca="false">+積算根拠!I68</f>
        <v>――</v>
      </c>
      <c r="F28" s="87" t="str">
        <f aca="false">IF(+積算根拠!J68=0,"円",積算根拠!J68)</f>
        <v>円</v>
      </c>
      <c r="G28" s="85" t="str">
        <f aca="false">+積算根拠!M68</f>
        <v>100万円</v>
      </c>
      <c r="H28" s="86" t="n">
        <f aca="false">+積算根拠!N68</f>
        <v>0</v>
      </c>
      <c r="I28" s="143" t="str">
        <f aca="false">+積算根拠!O68</f>
        <v>円</v>
      </c>
      <c r="J28" s="89" t="s">
        <v>48</v>
      </c>
      <c r="K28" s="90" t="str">
        <f aca="false">+IF(J28=0,"円","万円")</f>
        <v>万円</v>
      </c>
      <c r="L28" s="91" t="s">
        <v>48</v>
      </c>
      <c r="M28" s="75" t="str">
        <f aca="false">IF(積算根拠!S68="","",積算根拠!S68)</f>
        <v/>
      </c>
      <c r="N28" s="76" t="str">
        <f aca="false">IF(積算根拠!T68="","","○")</f>
        <v/>
      </c>
      <c r="O28" s="77" t="str">
        <f aca="false">IF(積算根拠!U68="","","○")</f>
        <v>○</v>
      </c>
      <c r="P28" s="78" t="str">
        <f aca="false">IF(積算根拠!V68="","","○")</f>
        <v/>
      </c>
      <c r="Q28" s="96" t="s">
        <v>10</v>
      </c>
      <c r="R28" s="131" t="s">
        <v>107</v>
      </c>
      <c r="S28" s="131"/>
      <c r="T28" s="131"/>
      <c r="U28" s="131"/>
      <c r="V28" s="131"/>
      <c r="W28" s="131"/>
      <c r="X28" s="131"/>
    </row>
    <row r="29" customFormat="false" ht="65.25" hidden="false" customHeight="true" outlineLevel="0" collapsed="false">
      <c r="A29" s="141" t="n">
        <f aca="false">+積算根拠!A69</f>
        <v>63</v>
      </c>
      <c r="B29" s="142" t="str">
        <f aca="false">+積算根拠!C69</f>
        <v>野洲市修学奨励資金</v>
      </c>
      <c r="C29" s="84" t="str">
        <f aca="false">+積算根拠!E69</f>
        <v>491万円</v>
      </c>
      <c r="D29" s="85" t="str">
        <f aca="false">+積算根拠!H69</f>
        <v>491万円</v>
      </c>
      <c r="E29" s="86" t="n">
        <f aca="false">+積算根拠!I69</f>
        <v>0</v>
      </c>
      <c r="F29" s="87" t="str">
        <f aca="false">IF(+積算根拠!J69=0,"円",積算根拠!J69)</f>
        <v>円</v>
      </c>
      <c r="G29" s="85" t="str">
        <f aca="false">+積算根拠!M69</f>
        <v>250万円</v>
      </c>
      <c r="H29" s="86" t="n">
        <f aca="false">+積算根拠!N69</f>
        <v>241</v>
      </c>
      <c r="I29" s="143" t="str">
        <f aca="false">+積算根拠!O69</f>
        <v>万円</v>
      </c>
      <c r="J29" s="89" t="n">
        <f aca="false">+H29-E29</f>
        <v>241</v>
      </c>
      <c r="K29" s="90" t="str">
        <f aca="false">+IF(J29=0,"円","万円")</f>
        <v>万円</v>
      </c>
      <c r="L29" s="132" t="s">
        <v>82</v>
      </c>
      <c r="M29" s="75" t="str">
        <f aca="false">IF(積算根拠!S69="","",積算根拠!S69)</f>
        <v/>
      </c>
      <c r="N29" s="76" t="str">
        <f aca="false">IF(積算根拠!T69="","","○")</f>
        <v>○</v>
      </c>
      <c r="O29" s="77" t="str">
        <f aca="false">IF(積算根拠!U69="","","○")</f>
        <v/>
      </c>
      <c r="P29" s="78" t="str">
        <f aca="false">IF(積算根拠!V69="","","○")</f>
        <v/>
      </c>
      <c r="Q29" s="96" t="s">
        <v>8</v>
      </c>
      <c r="R29" s="131" t="s">
        <v>108</v>
      </c>
      <c r="S29" s="131"/>
      <c r="T29" s="131"/>
      <c r="U29" s="131"/>
      <c r="V29" s="131"/>
      <c r="W29" s="131"/>
      <c r="X29" s="131"/>
    </row>
    <row r="30" customFormat="false" ht="35.1" hidden="false" customHeight="true" outlineLevel="0" collapsed="false">
      <c r="A30" s="144" t="n">
        <f aca="false">+積算根拠!A70</f>
        <v>64</v>
      </c>
      <c r="B30" s="145" t="str">
        <f aca="false">+積算根拠!C70</f>
        <v>野洲市修学奨励助成金</v>
      </c>
      <c r="C30" s="101" t="str">
        <f aca="false">+積算根拠!E70</f>
        <v>200万円</v>
      </c>
      <c r="D30" s="99" t="str">
        <f aca="false">+積算根拠!H70</f>
        <v>200万円</v>
      </c>
      <c r="E30" s="102" t="n">
        <f aca="false">+積算根拠!I70</f>
        <v>0</v>
      </c>
      <c r="F30" s="103" t="str">
        <f aca="false">IF(+積算根拠!J70=0,"円",積算根拠!J70)</f>
        <v>円</v>
      </c>
      <c r="G30" s="99" t="str">
        <f aca="false">+積算根拠!M70</f>
        <v>200万円</v>
      </c>
      <c r="H30" s="102" t="n">
        <f aca="false">+積算根拠!N70</f>
        <v>0</v>
      </c>
      <c r="I30" s="146" t="str">
        <f aca="false">+積算根拠!O70</f>
        <v>円</v>
      </c>
      <c r="J30" s="105" t="n">
        <f aca="false">+H30-E30</f>
        <v>0</v>
      </c>
      <c r="K30" s="106" t="str">
        <f aca="false">+IF(J30=0,"円","万円")</f>
        <v>円</v>
      </c>
      <c r="L30" s="107" t="s">
        <v>48</v>
      </c>
      <c r="M30" s="147" t="str">
        <f aca="false">IF(積算根拠!S70="","",積算根拠!S70)</f>
        <v/>
      </c>
      <c r="N30" s="148" t="str">
        <f aca="false">IF(積算根拠!T70="","","○")</f>
        <v/>
      </c>
      <c r="O30" s="149" t="str">
        <f aca="false">IF(積算根拠!U70="","","○")</f>
        <v>○</v>
      </c>
      <c r="P30" s="150" t="str">
        <f aca="false">IF(積算根拠!V70="","","○")</f>
        <v/>
      </c>
      <c r="Q30" s="112" t="s">
        <v>7</v>
      </c>
      <c r="R30" s="135" t="s">
        <v>109</v>
      </c>
      <c r="S30" s="135"/>
      <c r="T30" s="135"/>
      <c r="U30" s="135"/>
      <c r="V30" s="135"/>
      <c r="W30" s="135"/>
      <c r="X30" s="135"/>
    </row>
    <row r="31" customFormat="false" ht="27" hidden="false" customHeight="true" outlineLevel="0" collapsed="false">
      <c r="H31" s="119"/>
    </row>
  </sheetData>
  <sheetProtection sheet="true" password="cc59" objects="true" scenarios="true"/>
  <mergeCells count="42">
    <mergeCell ref="A1:G1"/>
    <mergeCell ref="J1:T5"/>
    <mergeCell ref="U1:X5"/>
    <mergeCell ref="A3:B3"/>
    <mergeCell ref="A4:B4"/>
    <mergeCell ref="A6:A7"/>
    <mergeCell ref="B6:B7"/>
    <mergeCell ref="C6:C7"/>
    <mergeCell ref="D6:F6"/>
    <mergeCell ref="G6:I6"/>
    <mergeCell ref="J6:L6"/>
    <mergeCell ref="M6:M7"/>
    <mergeCell ref="N6:O6"/>
    <mergeCell ref="P6:P7"/>
    <mergeCell ref="Q6:X6"/>
    <mergeCell ref="E7:F7"/>
    <mergeCell ref="H7:I7"/>
    <mergeCell ref="J7:K7"/>
    <mergeCell ref="R7:X7"/>
    <mergeCell ref="R8:X8"/>
    <mergeCell ref="R9:X9"/>
    <mergeCell ref="R10:X10"/>
    <mergeCell ref="R11:X11"/>
    <mergeCell ref="R12:X12"/>
    <mergeCell ref="R13:X13"/>
    <mergeCell ref="R14:X14"/>
    <mergeCell ref="R15:X15"/>
    <mergeCell ref="R16:X16"/>
    <mergeCell ref="R17:X17"/>
    <mergeCell ref="R18:X18"/>
    <mergeCell ref="R19:X19"/>
    <mergeCell ref="R20:X20"/>
    <mergeCell ref="R21:X21"/>
    <mergeCell ref="R22:X22"/>
    <mergeCell ref="R23:X23"/>
    <mergeCell ref="R24:X24"/>
    <mergeCell ref="R25:X25"/>
    <mergeCell ref="R26:X26"/>
    <mergeCell ref="R27:X27"/>
    <mergeCell ref="R28:X28"/>
    <mergeCell ref="R29:X29"/>
    <mergeCell ref="R30:X30"/>
  </mergeCells>
  <conditionalFormatting sqref="F2 F5:F65536 I6:I65536">
    <cfRule type="cellIs" priority="2" operator="equal" aboveAverage="0" equalAverage="0" bottom="0" percent="0" rank="0" text="" dxfId="2">
      <formula>0</formula>
    </cfRule>
  </conditionalFormatting>
  <printOptions headings="false" gridLines="false" gridLinesSet="true" horizontalCentered="false" verticalCentered="false"/>
  <pageMargins left="0.429861111111111" right="0.420138888888889" top="0.359722222222222" bottom="0.290277777777778" header="0.511811023622047" footer="0.511811023622047"/>
  <pageSetup paperSize="8"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false" showRowColHeaders="true" showZeros="true" rightToLeft="false" tabSelected="false" showOutlineSymbols="true" defaultGridColor="true" view="normal" topLeftCell="A1" colorId="64" zoomScale="75" zoomScaleNormal="75" zoomScalePageLayoutView="65"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G24" activeCellId="0" sqref="G24"/>
    </sheetView>
  </sheetViews>
  <sheetFormatPr defaultColWidth="8.9921875" defaultRowHeight="27" zeroHeight="false" outlineLevelRow="0" outlineLevelCol="0"/>
  <cols>
    <col collapsed="false" customWidth="true" hidden="false" outlineLevel="0" max="1" min="1" style="1" width="4.99"/>
    <col collapsed="false" customWidth="true" hidden="false" outlineLevel="0" max="2" min="2" style="1" width="31.62"/>
    <col collapsed="false" customWidth="true" hidden="false" outlineLevel="0" max="3" min="3" style="31" width="17.99"/>
    <col collapsed="false" customWidth="true" hidden="false" outlineLevel="0" max="4" min="4" style="31" width="18.49"/>
    <col collapsed="false" customWidth="true" hidden="false" outlineLevel="0" max="5" min="5" style="34" width="10.74"/>
    <col collapsed="false" customWidth="true" hidden="false" outlineLevel="0" max="6" min="6" style="34" width="6.62"/>
    <col collapsed="false" customWidth="true" hidden="false" outlineLevel="0" max="7" min="7" style="31" width="18.62"/>
    <col collapsed="false" customWidth="true" hidden="false" outlineLevel="0" max="8" min="8" style="34" width="12.75"/>
    <col collapsed="false" customWidth="true" hidden="false" outlineLevel="0" max="9" min="9" style="34" width="6.62"/>
    <col collapsed="false" customWidth="false" hidden="false" outlineLevel="0" max="10" min="10" style="32" width="8.99"/>
    <col collapsed="false" customWidth="true" hidden="false" outlineLevel="0" max="11" min="11" style="32" width="6.62"/>
    <col collapsed="false" customWidth="false" hidden="false" outlineLevel="0" max="12" min="12" style="121" width="8.99"/>
    <col collapsed="false" customWidth="false" hidden="false" outlineLevel="0" max="257" min="13" style="1" width="8.99"/>
  </cols>
  <sheetData>
    <row r="1" s="1" customFormat="true" ht="27" hidden="false" customHeight="true" outlineLevel="0" collapsed="false">
      <c r="A1" s="4" t="s">
        <v>110</v>
      </c>
      <c r="B1" s="4"/>
      <c r="C1" s="4"/>
      <c r="D1" s="4"/>
      <c r="E1" s="34"/>
      <c r="F1" s="34"/>
      <c r="G1" s="38"/>
      <c r="H1" s="38"/>
      <c r="I1" s="38"/>
      <c r="J1" s="39" t="s">
        <v>24</v>
      </c>
      <c r="K1" s="39"/>
      <c r="L1" s="39"/>
      <c r="M1" s="39"/>
      <c r="N1" s="39"/>
      <c r="O1" s="39"/>
      <c r="P1" s="39"/>
      <c r="Q1" s="39"/>
      <c r="R1" s="39"/>
      <c r="S1" s="39"/>
      <c r="T1" s="39"/>
      <c r="U1" s="39" t="s">
        <v>25</v>
      </c>
      <c r="V1" s="39"/>
      <c r="W1" s="39"/>
      <c r="X1" s="39"/>
    </row>
    <row r="2" s="1" customFormat="true" ht="14.25" hidden="false" customHeight="true" outlineLevel="0" collapsed="false">
      <c r="A2" s="122"/>
      <c r="B2" s="122"/>
      <c r="C2" s="122"/>
      <c r="D2" s="122"/>
      <c r="E2" s="34"/>
      <c r="F2" s="34"/>
      <c r="G2" s="38"/>
      <c r="H2" s="38"/>
      <c r="I2" s="38"/>
      <c r="J2" s="39"/>
      <c r="K2" s="39"/>
      <c r="L2" s="39"/>
      <c r="M2" s="39"/>
      <c r="N2" s="39"/>
      <c r="O2" s="39"/>
      <c r="P2" s="39"/>
      <c r="Q2" s="39"/>
      <c r="R2" s="39"/>
      <c r="S2" s="39"/>
      <c r="T2" s="39"/>
      <c r="U2" s="39"/>
      <c r="V2" s="39"/>
      <c r="W2" s="39"/>
      <c r="X2" s="39"/>
    </row>
    <row r="3" s="1" customFormat="true" ht="33" hidden="false" customHeight="true" outlineLevel="0" collapsed="false">
      <c r="A3" s="41" t="s">
        <v>26</v>
      </c>
      <c r="B3" s="41"/>
      <c r="C3" s="123" t="n">
        <v>12000</v>
      </c>
      <c r="D3" s="43" t="s">
        <v>27</v>
      </c>
      <c r="G3" s="38"/>
      <c r="H3" s="38"/>
      <c r="I3" s="38"/>
      <c r="J3" s="39"/>
      <c r="K3" s="39"/>
      <c r="L3" s="39"/>
      <c r="M3" s="39"/>
      <c r="N3" s="39"/>
      <c r="O3" s="39"/>
      <c r="P3" s="39"/>
      <c r="Q3" s="39"/>
      <c r="R3" s="39"/>
      <c r="S3" s="39"/>
      <c r="T3" s="39"/>
      <c r="U3" s="39"/>
      <c r="V3" s="39"/>
      <c r="W3" s="39"/>
      <c r="X3" s="39"/>
    </row>
    <row r="4" s="1" customFormat="true" ht="33" hidden="false" customHeight="true" outlineLevel="0" collapsed="false">
      <c r="A4" s="45" t="s">
        <v>28</v>
      </c>
      <c r="B4" s="45"/>
      <c r="C4" s="124" t="n">
        <f aca="false">SUM(H8:H100)</f>
        <v>13033</v>
      </c>
      <c r="D4" s="47" t="n">
        <f aca="false">+C4/C3</f>
        <v>1.08608333333333</v>
      </c>
      <c r="G4" s="38"/>
      <c r="H4" s="38"/>
      <c r="I4" s="38"/>
      <c r="J4" s="39"/>
      <c r="K4" s="39"/>
      <c r="L4" s="39"/>
      <c r="M4" s="39"/>
      <c r="N4" s="39"/>
      <c r="O4" s="39"/>
      <c r="P4" s="39"/>
      <c r="Q4" s="39"/>
      <c r="R4" s="39"/>
      <c r="S4" s="39"/>
      <c r="T4" s="39"/>
      <c r="U4" s="39"/>
      <c r="V4" s="39"/>
      <c r="W4" s="39"/>
      <c r="X4" s="39"/>
    </row>
    <row r="5" s="1" customFormat="true" ht="14.25" hidden="false" customHeight="true" outlineLevel="0" collapsed="false">
      <c r="C5" s="31"/>
      <c r="D5" s="31"/>
      <c r="E5" s="34"/>
      <c r="F5" s="34"/>
      <c r="G5" s="48"/>
      <c r="H5" s="48"/>
      <c r="I5" s="48"/>
      <c r="J5" s="39"/>
      <c r="K5" s="39"/>
      <c r="L5" s="39"/>
      <c r="M5" s="39"/>
      <c r="N5" s="39"/>
      <c r="O5" s="39"/>
      <c r="P5" s="39"/>
      <c r="Q5" s="39"/>
      <c r="R5" s="39"/>
      <c r="S5" s="39"/>
      <c r="T5" s="39"/>
      <c r="U5" s="39"/>
      <c r="V5" s="39"/>
      <c r="W5" s="39"/>
      <c r="X5" s="39"/>
    </row>
    <row r="6" s="1" customFormat="true" ht="33" hidden="false" customHeight="true" outlineLevel="0" collapsed="false">
      <c r="A6" s="49" t="s">
        <v>29</v>
      </c>
      <c r="B6" s="50" t="s">
        <v>30</v>
      </c>
      <c r="C6" s="51" t="s">
        <v>31</v>
      </c>
      <c r="D6" s="52" t="s">
        <v>32</v>
      </c>
      <c r="E6" s="52"/>
      <c r="F6" s="52"/>
      <c r="G6" s="53" t="s">
        <v>33</v>
      </c>
      <c r="H6" s="53"/>
      <c r="I6" s="53"/>
      <c r="J6" s="54" t="s">
        <v>34</v>
      </c>
      <c r="K6" s="54"/>
      <c r="L6" s="54"/>
      <c r="M6" s="55" t="s">
        <v>35</v>
      </c>
      <c r="N6" s="56" t="s">
        <v>36</v>
      </c>
      <c r="O6" s="56"/>
      <c r="P6" s="57" t="s">
        <v>37</v>
      </c>
      <c r="Q6" s="58" t="s">
        <v>38</v>
      </c>
      <c r="R6" s="58"/>
      <c r="S6" s="58"/>
      <c r="T6" s="58"/>
      <c r="U6" s="58"/>
      <c r="V6" s="58"/>
      <c r="W6" s="58"/>
      <c r="X6" s="58"/>
    </row>
    <row r="7" s="1" customFormat="true" ht="27" hidden="false" customHeight="true" outlineLevel="0" collapsed="false">
      <c r="A7" s="49"/>
      <c r="B7" s="50"/>
      <c r="C7" s="51"/>
      <c r="D7" s="59" t="s">
        <v>39</v>
      </c>
      <c r="E7" s="60" t="s">
        <v>40</v>
      </c>
      <c r="F7" s="60"/>
      <c r="G7" s="59" t="s">
        <v>39</v>
      </c>
      <c r="H7" s="61" t="s">
        <v>41</v>
      </c>
      <c r="I7" s="61"/>
      <c r="J7" s="62" t="s">
        <v>42</v>
      </c>
      <c r="K7" s="62"/>
      <c r="L7" s="63" t="s">
        <v>43</v>
      </c>
      <c r="M7" s="55"/>
      <c r="N7" s="62" t="s">
        <v>44</v>
      </c>
      <c r="O7" s="61" t="s">
        <v>45</v>
      </c>
      <c r="P7" s="57"/>
      <c r="Q7" s="59" t="s">
        <v>46</v>
      </c>
      <c r="R7" s="64" t="s">
        <v>47</v>
      </c>
      <c r="S7" s="64"/>
      <c r="T7" s="64"/>
      <c r="U7" s="64"/>
      <c r="V7" s="64"/>
      <c r="W7" s="64"/>
      <c r="X7" s="64"/>
    </row>
    <row r="8" customFormat="false" ht="35.1" hidden="false" customHeight="true" outlineLevel="0" collapsed="false">
      <c r="A8" s="137" t="n">
        <f aca="false">+積算根拠!A71</f>
        <v>65</v>
      </c>
      <c r="B8" s="138" t="str">
        <f aca="false">+積算根拠!C71</f>
        <v>自治連合会補助（職員等研修事業）</v>
      </c>
      <c r="C8" s="67" t="str">
        <f aca="false">+積算根拠!E71</f>
        <v>58万円</v>
      </c>
      <c r="D8" s="68" t="str">
        <f aca="false">+積算根拠!H71</f>
        <v>9万円</v>
      </c>
      <c r="E8" s="69" t="n">
        <f aca="false">+積算根拠!I71</f>
        <v>49</v>
      </c>
      <c r="F8" s="70" t="str">
        <f aca="false">IF(+積算根拠!J71=0,"円",積算根拠!J71)</f>
        <v>万円</v>
      </c>
      <c r="G8" s="68" t="str">
        <f aca="false">+積算根拠!M71</f>
        <v>9万円</v>
      </c>
      <c r="H8" s="69" t="n">
        <f aca="false">+積算根拠!N71</f>
        <v>49</v>
      </c>
      <c r="I8" s="139" t="str">
        <f aca="false">+積算根拠!O71</f>
        <v>万円</v>
      </c>
      <c r="J8" s="72" t="n">
        <f aca="false">+H8-E8</f>
        <v>0</v>
      </c>
      <c r="K8" s="73" t="str">
        <f aca="false">+IF(J8=0,"円","万円")</f>
        <v>円</v>
      </c>
      <c r="L8" s="140" t="n">
        <f aca="false">+H8/E8</f>
        <v>1</v>
      </c>
      <c r="M8" s="75" t="str">
        <f aca="false">IF(積算根拠!S71="","",積算根拠!S71)</f>
        <v/>
      </c>
      <c r="N8" s="76" t="str">
        <f aca="false">IF(積算根拠!T71="","","○")</f>
        <v>○</v>
      </c>
      <c r="O8" s="77" t="str">
        <f aca="false">IF(積算根拠!U71="","","○")</f>
        <v/>
      </c>
      <c r="P8" s="78" t="str">
        <f aca="false">IF(積算根拠!V71="","","○")</f>
        <v/>
      </c>
      <c r="Q8" s="127" t="s">
        <v>7</v>
      </c>
      <c r="R8" s="128" t="s">
        <v>111</v>
      </c>
      <c r="S8" s="128"/>
      <c r="T8" s="128"/>
      <c r="U8" s="128"/>
      <c r="V8" s="128"/>
      <c r="W8" s="128"/>
      <c r="X8" s="128"/>
    </row>
    <row r="9" customFormat="false" ht="35.1" hidden="false" customHeight="true" outlineLevel="0" collapsed="false">
      <c r="A9" s="141" t="n">
        <f aca="false">+積算根拠!A72</f>
        <v>66</v>
      </c>
      <c r="B9" s="142" t="str">
        <f aca="false">+積算根拠!C72</f>
        <v>自治会活動活性化補助金</v>
      </c>
      <c r="C9" s="84" t="str">
        <f aca="false">+積算根拠!E72</f>
        <v>1400万円</v>
      </c>
      <c r="D9" s="85" t="str">
        <f aca="false">+積算根拠!H72</f>
        <v>1240万円</v>
      </c>
      <c r="E9" s="86" t="n">
        <f aca="false">+積算根拠!I72</f>
        <v>160</v>
      </c>
      <c r="F9" s="87" t="str">
        <f aca="false">IF(+積算根拠!J72=0,"円",積算根拠!J72)</f>
        <v>万円</v>
      </c>
      <c r="G9" s="85" t="str">
        <f aca="false">+積算根拠!M72</f>
        <v>1240万円</v>
      </c>
      <c r="H9" s="86" t="n">
        <f aca="false">+積算根拠!N72</f>
        <v>160</v>
      </c>
      <c r="I9" s="143" t="str">
        <f aca="false">+積算根拠!O72</f>
        <v>万円</v>
      </c>
      <c r="J9" s="89" t="n">
        <f aca="false">+H9-E9</f>
        <v>0</v>
      </c>
      <c r="K9" s="90" t="str">
        <f aca="false">+IF(J9=0,"円","万円")</f>
        <v>円</v>
      </c>
      <c r="L9" s="132" t="n">
        <f aca="false">+H9/E9</f>
        <v>1</v>
      </c>
      <c r="M9" s="75" t="str">
        <f aca="false">IF(積算根拠!S72="","",積算根拠!S72)</f>
        <v>○</v>
      </c>
      <c r="N9" s="76" t="str">
        <f aca="false">IF(積算根拠!T72="","","○")</f>
        <v>○</v>
      </c>
      <c r="O9" s="77" t="str">
        <f aca="false">IF(積算根拠!U72="","","○")</f>
        <v/>
      </c>
      <c r="P9" s="78" t="str">
        <f aca="false">IF(積算根拠!V72="","","○")</f>
        <v/>
      </c>
      <c r="Q9" s="96" t="s">
        <v>7</v>
      </c>
      <c r="R9" s="131" t="s">
        <v>112</v>
      </c>
      <c r="S9" s="131"/>
      <c r="T9" s="131"/>
      <c r="U9" s="131"/>
      <c r="V9" s="131"/>
      <c r="W9" s="131"/>
      <c r="X9" s="131"/>
    </row>
    <row r="10" customFormat="false" ht="35.1" hidden="false" customHeight="true" outlineLevel="0" collapsed="false">
      <c r="A10" s="141" t="n">
        <f aca="false">+積算根拠!A73</f>
        <v>67</v>
      </c>
      <c r="B10" s="142" t="str">
        <f aca="false">+積算根拠!C73</f>
        <v>自治会館等建設事業補助（市単独分）</v>
      </c>
      <c r="C10" s="84" t="str">
        <f aca="false">+積算根拠!E73</f>
        <v>453万円</v>
      </c>
      <c r="D10" s="85" t="str">
        <f aca="false">+積算根拠!H73</f>
        <v>150万円</v>
      </c>
      <c r="E10" s="86" t="n">
        <f aca="false">+積算根拠!I73</f>
        <v>303</v>
      </c>
      <c r="F10" s="87" t="str">
        <f aca="false">IF(+積算根拠!J73=0,"円",積算根拠!J73)</f>
        <v>万円</v>
      </c>
      <c r="G10" s="85" t="str">
        <f aca="false">+積算根拠!M73</f>
        <v>149万円</v>
      </c>
      <c r="H10" s="86" t="n">
        <f aca="false">+積算根拠!N73</f>
        <v>304</v>
      </c>
      <c r="I10" s="143" t="str">
        <f aca="false">+積算根拠!O73</f>
        <v>万円</v>
      </c>
      <c r="J10" s="89" t="n">
        <f aca="false">+H10-E10</f>
        <v>1</v>
      </c>
      <c r="K10" s="90" t="str">
        <f aca="false">+IF(J10=0,"円","万円")</f>
        <v>万円</v>
      </c>
      <c r="L10" s="132" t="n">
        <f aca="false">+H10/E10</f>
        <v>1.003300330033</v>
      </c>
      <c r="M10" s="75" t="str">
        <f aca="false">IF(積算根拠!S73="","",積算根拠!S73)</f>
        <v>○</v>
      </c>
      <c r="N10" s="76" t="str">
        <f aca="false">IF(積算根拠!T73="","","○")</f>
        <v>○</v>
      </c>
      <c r="O10" s="77" t="str">
        <f aca="false">IF(積算根拠!U73="","","○")</f>
        <v/>
      </c>
      <c r="P10" s="78" t="str">
        <f aca="false">IF(積算根拠!V73="","","○")</f>
        <v/>
      </c>
      <c r="Q10" s="96" t="s">
        <v>7</v>
      </c>
      <c r="R10" s="131" t="s">
        <v>113</v>
      </c>
      <c r="S10" s="131"/>
      <c r="T10" s="131"/>
      <c r="U10" s="131"/>
      <c r="V10" s="131"/>
      <c r="W10" s="131"/>
      <c r="X10" s="131"/>
    </row>
    <row r="11" customFormat="false" ht="35.1" hidden="false" customHeight="true" outlineLevel="0" collapsed="false">
      <c r="A11" s="141" t="n">
        <f aca="false">+積算根拠!A74</f>
        <v>68</v>
      </c>
      <c r="B11" s="142" t="str">
        <f aca="false">+積算根拠!C74</f>
        <v>市税前納報奨金　　</v>
      </c>
      <c r="C11" s="84" t="str">
        <f aca="false">+積算根拠!E74</f>
        <v>940万円</v>
      </c>
      <c r="D11" s="85" t="str">
        <f aca="false">+積算根拠!H74</f>
        <v>0円</v>
      </c>
      <c r="E11" s="86" t="n">
        <f aca="false">+積算根拠!I74</f>
        <v>940</v>
      </c>
      <c r="F11" s="87" t="str">
        <f aca="false">IF(+積算根拠!J74=0,"円",積算根拠!J74)</f>
        <v>万円</v>
      </c>
      <c r="G11" s="85" t="str">
        <f aca="false">+積算根拠!M74</f>
        <v>0円</v>
      </c>
      <c r="H11" s="86" t="n">
        <f aca="false">+積算根拠!N74</f>
        <v>940</v>
      </c>
      <c r="I11" s="143" t="str">
        <f aca="false">+積算根拠!O74</f>
        <v>万円</v>
      </c>
      <c r="J11" s="89" t="n">
        <f aca="false">+H11-E11</f>
        <v>0</v>
      </c>
      <c r="K11" s="90" t="str">
        <f aca="false">+IF(J11=0,"円","万円")</f>
        <v>円</v>
      </c>
      <c r="L11" s="132" t="n">
        <f aca="false">+H11/E11</f>
        <v>1</v>
      </c>
      <c r="M11" s="75" t="str">
        <f aca="false">IF(積算根拠!S74="","",積算根拠!S74)</f>
        <v/>
      </c>
      <c r="N11" s="76" t="str">
        <f aca="false">IF(積算根拠!T74="","","○")</f>
        <v>○</v>
      </c>
      <c r="O11" s="77" t="str">
        <f aca="false">IF(積算根拠!U74="","","○")</f>
        <v/>
      </c>
      <c r="P11" s="78" t="str">
        <f aca="false">IF(積算根拠!V74="","","○")</f>
        <v/>
      </c>
      <c r="Q11" s="96" t="s">
        <v>7</v>
      </c>
      <c r="R11" s="131" t="s">
        <v>114</v>
      </c>
      <c r="S11" s="131"/>
      <c r="T11" s="131"/>
      <c r="U11" s="131"/>
      <c r="V11" s="131"/>
      <c r="W11" s="131"/>
      <c r="X11" s="131"/>
    </row>
    <row r="12" customFormat="false" ht="35.1" hidden="false" customHeight="true" outlineLevel="0" collapsed="false">
      <c r="A12" s="141" t="n">
        <f aca="false">+積算根拠!A75</f>
        <v>69</v>
      </c>
      <c r="B12" s="142" t="str">
        <f aca="false">+積算根拠!C75</f>
        <v>戦没者等慰霊等事業費補助金</v>
      </c>
      <c r="C12" s="84" t="str">
        <f aca="false">+積算根拠!E75</f>
        <v>87万円</v>
      </c>
      <c r="D12" s="85" t="str">
        <f aca="false">+積算根拠!H75</f>
        <v>87万円</v>
      </c>
      <c r="E12" s="86" t="n">
        <f aca="false">+積算根拠!I75</f>
        <v>0</v>
      </c>
      <c r="F12" s="87" t="str">
        <f aca="false">IF(+積算根拠!J75=0,"円",積算根拠!J75)</f>
        <v>円</v>
      </c>
      <c r="G12" s="85" t="str">
        <f aca="false">+積算根拠!M75</f>
        <v>83万円</v>
      </c>
      <c r="H12" s="86" t="n">
        <f aca="false">+積算根拠!N75</f>
        <v>4</v>
      </c>
      <c r="I12" s="143" t="str">
        <f aca="false">+積算根拠!O75</f>
        <v>万円</v>
      </c>
      <c r="J12" s="89" t="n">
        <f aca="false">+H12-E12</f>
        <v>4</v>
      </c>
      <c r="K12" s="90" t="str">
        <f aca="false">+IF(J12=0,"円","万円")</f>
        <v>万円</v>
      </c>
      <c r="L12" s="91" t="s">
        <v>48</v>
      </c>
      <c r="M12" s="75" t="str">
        <f aca="false">IF(積算根拠!S75="","",積算根拠!S75)</f>
        <v/>
      </c>
      <c r="N12" s="76" t="str">
        <f aca="false">IF(積算根拠!T75="","","○")</f>
        <v>○</v>
      </c>
      <c r="O12" s="77" t="str">
        <f aca="false">IF(積算根拠!U75="","","○")</f>
        <v/>
      </c>
      <c r="P12" s="78" t="str">
        <f aca="false">IF(積算根拠!V75="","","○")</f>
        <v/>
      </c>
      <c r="Q12" s="96" t="s">
        <v>9</v>
      </c>
      <c r="R12" s="131" t="s">
        <v>115</v>
      </c>
      <c r="S12" s="131"/>
      <c r="T12" s="131"/>
      <c r="U12" s="131"/>
      <c r="V12" s="131"/>
      <c r="W12" s="131"/>
      <c r="X12" s="131"/>
    </row>
    <row r="13" customFormat="false" ht="73.5" hidden="false" customHeight="true" outlineLevel="0" collapsed="false">
      <c r="A13" s="141" t="n">
        <f aca="false">+積算根拠!A76</f>
        <v>70</v>
      </c>
      <c r="B13" s="142" t="str">
        <f aca="false">+積算根拠!C76</f>
        <v>ボランティアセンター運営費補助金</v>
      </c>
      <c r="C13" s="84" t="str">
        <f aca="false">+積算根拠!E76</f>
        <v>919万円</v>
      </c>
      <c r="D13" s="85" t="str">
        <f aca="false">+積算根拠!H76</f>
        <v>437万円</v>
      </c>
      <c r="E13" s="86" t="n">
        <f aca="false">+積算根拠!I76</f>
        <v>482</v>
      </c>
      <c r="F13" s="87" t="str">
        <f aca="false">IF(+積算根拠!J76=0,"円",積算根拠!J76)</f>
        <v>万円</v>
      </c>
      <c r="G13" s="85" t="str">
        <f aca="false">+積算根拠!M76</f>
        <v>874万円</v>
      </c>
      <c r="H13" s="86" t="n">
        <f aca="false">+積算根拠!N76</f>
        <v>45</v>
      </c>
      <c r="I13" s="143" t="str">
        <f aca="false">+積算根拠!O76</f>
        <v>万円</v>
      </c>
      <c r="J13" s="89" t="n">
        <f aca="false">+H13-E13</f>
        <v>-437</v>
      </c>
      <c r="K13" s="90" t="str">
        <f aca="false">+IF(J13=0,"円","万円")</f>
        <v>万円</v>
      </c>
      <c r="L13" s="132" t="n">
        <f aca="false">+H13/E13</f>
        <v>0.0933609958506224</v>
      </c>
      <c r="M13" s="75" t="str">
        <f aca="false">IF(積算根拠!S76="","",積算根拠!S76)</f>
        <v>○</v>
      </c>
      <c r="N13" s="76" t="str">
        <f aca="false">IF(積算根拠!T76="","","○")</f>
        <v/>
      </c>
      <c r="O13" s="77" t="str">
        <f aca="false">IF(積算根拠!U76="","","○")</f>
        <v>○</v>
      </c>
      <c r="P13" s="78" t="str">
        <f aca="false">IF(積算根拠!V76="","","○")</f>
        <v/>
      </c>
      <c r="Q13" s="96" t="s">
        <v>10</v>
      </c>
      <c r="R13" s="131" t="s">
        <v>116</v>
      </c>
      <c r="S13" s="131"/>
      <c r="T13" s="131"/>
      <c r="U13" s="131"/>
      <c r="V13" s="131"/>
      <c r="W13" s="131"/>
      <c r="X13" s="131"/>
    </row>
    <row r="14" customFormat="false" ht="35.1" hidden="false" customHeight="true" outlineLevel="0" collapsed="false">
      <c r="A14" s="141" t="n">
        <f aca="false">+積算根拠!A77</f>
        <v>71</v>
      </c>
      <c r="B14" s="142" t="str">
        <f aca="false">+積算根拠!C77</f>
        <v>社会福祉協議会職員活動費補助金 </v>
      </c>
      <c r="C14" s="84" t="str">
        <f aca="false">+積算根拠!E77</f>
        <v>6279万円</v>
      </c>
      <c r="D14" s="85" t="str">
        <f aca="false">+積算根拠!H77</f>
        <v>5965万円</v>
      </c>
      <c r="E14" s="86" t="n">
        <f aca="false">+積算根拠!I77</f>
        <v>314</v>
      </c>
      <c r="F14" s="87" t="str">
        <f aca="false">IF(+積算根拠!J77=0,"円",積算根拠!J77)</f>
        <v>万円</v>
      </c>
      <c r="G14" s="85" t="str">
        <f aca="false">+積算根拠!M77</f>
        <v>5965万円</v>
      </c>
      <c r="H14" s="86" t="n">
        <f aca="false">+積算根拠!N77</f>
        <v>314</v>
      </c>
      <c r="I14" s="143" t="str">
        <f aca="false">+積算根拠!O77</f>
        <v>万円</v>
      </c>
      <c r="J14" s="89" t="n">
        <f aca="false">+H14-E14</f>
        <v>0</v>
      </c>
      <c r="K14" s="90" t="str">
        <f aca="false">+IF(J14=0,"円","万円")</f>
        <v>円</v>
      </c>
      <c r="L14" s="132" t="n">
        <f aca="false">+H14/E14</f>
        <v>1</v>
      </c>
      <c r="M14" s="75" t="str">
        <f aca="false">IF(積算根拠!S77="","",積算根拠!S77)</f>
        <v>○</v>
      </c>
      <c r="N14" s="76" t="str">
        <f aca="false">IF(積算根拠!T77="","","○")</f>
        <v/>
      </c>
      <c r="O14" s="77" t="str">
        <f aca="false">IF(積算根拠!U77="","","○")</f>
        <v>○</v>
      </c>
      <c r="P14" s="78" t="str">
        <f aca="false">IF(積算根拠!V77="","","○")</f>
        <v/>
      </c>
      <c r="Q14" s="96" t="s">
        <v>7</v>
      </c>
      <c r="R14" s="131" t="s">
        <v>117</v>
      </c>
      <c r="S14" s="131"/>
      <c r="T14" s="131"/>
      <c r="U14" s="131"/>
      <c r="V14" s="131"/>
      <c r="W14" s="131"/>
      <c r="X14" s="131"/>
    </row>
    <row r="15" customFormat="false" ht="36.75" hidden="false" customHeight="true" outlineLevel="0" collapsed="false">
      <c r="A15" s="141" t="n">
        <f aca="false">+積算根拠!A78</f>
        <v>72</v>
      </c>
      <c r="B15" s="142" t="str">
        <f aca="false">+積算根拠!C78</f>
        <v>特別養護老人ホーム施設整備補助事業</v>
      </c>
      <c r="C15" s="84" t="str">
        <f aca="false">+積算根拠!E78</f>
        <v>1億1,371万円</v>
      </c>
      <c r="D15" s="85" t="str">
        <f aca="false">+積算根拠!H78</f>
        <v>――</v>
      </c>
      <c r="E15" s="86" t="str">
        <f aca="false">+積算根拠!I78</f>
        <v>――</v>
      </c>
      <c r="F15" s="87" t="str">
        <f aca="false">IF(+積算根拠!J78=0,"円",積算根拠!J78)</f>
        <v>円</v>
      </c>
      <c r="G15" s="85" t="str">
        <f aca="false">+積算根拠!M78</f>
        <v>9364万円</v>
      </c>
      <c r="H15" s="86" t="n">
        <f aca="false">+積算根拠!N78</f>
        <v>2007</v>
      </c>
      <c r="I15" s="143" t="str">
        <f aca="false">+積算根拠!O78</f>
        <v>万円</v>
      </c>
      <c r="J15" s="89" t="s">
        <v>48</v>
      </c>
      <c r="K15" s="90" t="str">
        <f aca="false">+IF(J15=0,"円","万円")</f>
        <v>万円</v>
      </c>
      <c r="L15" s="91" t="s">
        <v>48</v>
      </c>
      <c r="M15" s="75" t="str">
        <f aca="false">IF(積算根拠!S78="","",積算根拠!S78)</f>
        <v>○</v>
      </c>
      <c r="N15" s="76" t="str">
        <f aca="false">IF(積算根拠!T78="","","○")</f>
        <v>○</v>
      </c>
      <c r="O15" s="77" t="str">
        <f aca="false">IF(積算根拠!U78="","","○")</f>
        <v/>
      </c>
      <c r="P15" s="78" t="str">
        <f aca="false">IF(積算根拠!V78="","","○")</f>
        <v/>
      </c>
      <c r="Q15" s="96" t="s">
        <v>7</v>
      </c>
      <c r="R15" s="131" t="s">
        <v>118</v>
      </c>
      <c r="S15" s="131"/>
      <c r="T15" s="131"/>
      <c r="U15" s="131"/>
      <c r="V15" s="131"/>
      <c r="W15" s="131"/>
      <c r="X15" s="131"/>
    </row>
    <row r="16" customFormat="false" ht="37.5" hidden="false" customHeight="true" outlineLevel="0" collapsed="false">
      <c r="A16" s="141" t="n">
        <f aca="false">+積算根拠!A79</f>
        <v>73</v>
      </c>
      <c r="B16" s="142" t="str">
        <f aca="false">+積算根拠!C79</f>
        <v>老人クラブ連合会助成事業</v>
      </c>
      <c r="C16" s="84" t="str">
        <f aca="false">+積算根拠!E79</f>
        <v>72万円</v>
      </c>
      <c r="D16" s="85" t="str">
        <f aca="false">+積算根拠!H79</f>
        <v>53万円</v>
      </c>
      <c r="E16" s="86" t="n">
        <f aca="false">+積算根拠!I79</f>
        <v>19</v>
      </c>
      <c r="F16" s="87" t="str">
        <f aca="false">IF(+積算根拠!J79=0,"円",積算根拠!J79)</f>
        <v>万円</v>
      </c>
      <c r="G16" s="85" t="str">
        <f aca="false">+積算根拠!M79</f>
        <v>69万円</v>
      </c>
      <c r="H16" s="86" t="n">
        <f aca="false">+積算根拠!N79</f>
        <v>3</v>
      </c>
      <c r="I16" s="143" t="str">
        <f aca="false">+積算根拠!O79</f>
        <v>万円</v>
      </c>
      <c r="J16" s="89" t="n">
        <f aca="false">+H16-E16</f>
        <v>-16</v>
      </c>
      <c r="K16" s="90" t="str">
        <f aca="false">+IF(J16=0,"円","万円")</f>
        <v>万円</v>
      </c>
      <c r="L16" s="132" t="n">
        <f aca="false">+H16/E16</f>
        <v>0.157894736842105</v>
      </c>
      <c r="M16" s="75" t="str">
        <f aca="false">IF(積算根拠!S79="","",積算根拠!S79)</f>
        <v/>
      </c>
      <c r="N16" s="76" t="str">
        <f aca="false">IF(積算根拠!T79="","","○")</f>
        <v>○</v>
      </c>
      <c r="O16" s="77" t="str">
        <f aca="false">IF(積算根拠!U79="","","○")</f>
        <v/>
      </c>
      <c r="P16" s="78" t="str">
        <f aca="false">IF(積算根拠!V79="","","○")</f>
        <v/>
      </c>
      <c r="Q16" s="96" t="s">
        <v>8</v>
      </c>
      <c r="R16" s="131" t="s">
        <v>119</v>
      </c>
      <c r="S16" s="131"/>
      <c r="T16" s="131"/>
      <c r="U16" s="131"/>
      <c r="V16" s="131"/>
      <c r="W16" s="131"/>
      <c r="X16" s="131"/>
    </row>
    <row r="17" customFormat="false" ht="37.5" hidden="false" customHeight="true" outlineLevel="0" collapsed="false">
      <c r="A17" s="141" t="n">
        <f aca="false">+積算根拠!A80</f>
        <v>74</v>
      </c>
      <c r="B17" s="142" t="str">
        <f aca="false">+積算根拠!C80</f>
        <v>民間家庭支援推進保育士設置事業補助</v>
      </c>
      <c r="C17" s="84" t="str">
        <f aca="false">+積算根拠!E80</f>
        <v>150万円</v>
      </c>
      <c r="D17" s="85" t="str">
        <f aca="false">+積算根拠!H80</f>
        <v>0円</v>
      </c>
      <c r="E17" s="86" t="n">
        <f aca="false">+積算根拠!I80</f>
        <v>150</v>
      </c>
      <c r="F17" s="87" t="str">
        <f aca="false">IF(+積算根拠!J80=0,"円",積算根拠!J80)</f>
        <v>万円</v>
      </c>
      <c r="G17" s="85" t="str">
        <f aca="false">+積算根拠!M80</f>
        <v>0円</v>
      </c>
      <c r="H17" s="86" t="n">
        <f aca="false">+積算根拠!N80</f>
        <v>150</v>
      </c>
      <c r="I17" s="143" t="str">
        <f aca="false">+積算根拠!O80</f>
        <v>万円</v>
      </c>
      <c r="J17" s="89" t="n">
        <f aca="false">+H17-E17</f>
        <v>0</v>
      </c>
      <c r="K17" s="90" t="str">
        <f aca="false">+IF(J17=0,"円","万円")</f>
        <v>円</v>
      </c>
      <c r="L17" s="132" t="n">
        <f aca="false">+H17/E17</f>
        <v>1</v>
      </c>
      <c r="M17" s="75" t="str">
        <f aca="false">IF(積算根拠!S80="","",積算根拠!S80)</f>
        <v/>
      </c>
      <c r="N17" s="76" t="str">
        <f aca="false">IF(積算根拠!T80="","","○")</f>
        <v>○</v>
      </c>
      <c r="O17" s="77" t="str">
        <f aca="false">IF(積算根拠!U80="","","○")</f>
        <v/>
      </c>
      <c r="P17" s="78" t="str">
        <f aca="false">IF(積算根拠!V80="","","○")</f>
        <v/>
      </c>
      <c r="Q17" s="96" t="s">
        <v>7</v>
      </c>
      <c r="R17" s="131" t="s">
        <v>120</v>
      </c>
      <c r="S17" s="131"/>
      <c r="T17" s="131"/>
      <c r="U17" s="131"/>
      <c r="V17" s="131"/>
      <c r="W17" s="131"/>
      <c r="X17" s="131"/>
    </row>
    <row r="18" customFormat="false" ht="47.25" hidden="false" customHeight="true" outlineLevel="0" collapsed="false">
      <c r="A18" s="141" t="n">
        <f aca="false">+積算根拠!A81</f>
        <v>75</v>
      </c>
      <c r="B18" s="142" t="str">
        <f aca="false">+積算根拠!C81</f>
        <v>民間保育所運営事業補助金</v>
      </c>
      <c r="C18" s="84" t="str">
        <f aca="false">+積算根拠!E81</f>
        <v>2754万円</v>
      </c>
      <c r="D18" s="85" t="str">
        <f aca="false">+積算根拠!H81</f>
        <v>2525万円</v>
      </c>
      <c r="E18" s="86" t="n">
        <f aca="false">+積算根拠!I81</f>
        <v>229</v>
      </c>
      <c r="F18" s="87" t="str">
        <f aca="false">IF(+積算根拠!J81=0,"円",積算根拠!J81)</f>
        <v>万円</v>
      </c>
      <c r="G18" s="85" t="str">
        <f aca="false">+積算根拠!M81</f>
        <v>2552万円</v>
      </c>
      <c r="H18" s="86" t="n">
        <f aca="false">+積算根拠!N81</f>
        <v>202</v>
      </c>
      <c r="I18" s="143" t="str">
        <f aca="false">+積算根拠!O81</f>
        <v>万円</v>
      </c>
      <c r="J18" s="89" t="n">
        <f aca="false">+H18-E18</f>
        <v>-27</v>
      </c>
      <c r="K18" s="90" t="str">
        <f aca="false">+IF(J18=0,"円","万円")</f>
        <v>万円</v>
      </c>
      <c r="L18" s="132" t="n">
        <f aca="false">+H18/E18</f>
        <v>0.882096069868996</v>
      </c>
      <c r="M18" s="75" t="str">
        <f aca="false">IF(積算根拠!S81="","",積算根拠!S81)</f>
        <v>○</v>
      </c>
      <c r="N18" s="76" t="str">
        <f aca="false">IF(積算根拠!T81="","","○")</f>
        <v/>
      </c>
      <c r="O18" s="77" t="str">
        <f aca="false">IF(積算根拠!U81="","","○")</f>
        <v>○</v>
      </c>
      <c r="P18" s="78" t="str">
        <f aca="false">IF(積算根拠!V81="","","○")</f>
        <v/>
      </c>
      <c r="Q18" s="96" t="s">
        <v>7</v>
      </c>
      <c r="R18" s="131" t="s">
        <v>121</v>
      </c>
      <c r="S18" s="131"/>
      <c r="T18" s="131"/>
      <c r="U18" s="131"/>
      <c r="V18" s="131"/>
      <c r="W18" s="131"/>
      <c r="X18" s="131"/>
    </row>
    <row r="19" customFormat="false" ht="59.25" hidden="false" customHeight="true" outlineLevel="0" collapsed="false">
      <c r="A19" s="141" t="n">
        <f aca="false">+積算根拠!A82</f>
        <v>76</v>
      </c>
      <c r="B19" s="142" t="str">
        <f aca="false">+積算根拠!C82</f>
        <v>特定医療法人病院施設整備促進事業費補助金</v>
      </c>
      <c r="C19" s="84" t="str">
        <f aca="false">+積算根拠!E82</f>
        <v>1億1290万円</v>
      </c>
      <c r="D19" s="85" t="str">
        <f aca="false">+積算根拠!H82</f>
        <v>7062万円</v>
      </c>
      <c r="E19" s="86" t="n">
        <f aca="false">+積算根拠!I82</f>
        <v>4228</v>
      </c>
      <c r="F19" s="87" t="str">
        <f aca="false">IF(+積算根拠!J82=0,"円",積算根拠!J82)</f>
        <v>万円</v>
      </c>
      <c r="G19" s="85" t="str">
        <f aca="false">+積算根拠!M82</f>
        <v>7062万円</v>
      </c>
      <c r="H19" s="86" t="n">
        <f aca="false">+積算根拠!N82</f>
        <v>4228</v>
      </c>
      <c r="I19" s="143" t="str">
        <f aca="false">+積算根拠!O82</f>
        <v>万円</v>
      </c>
      <c r="J19" s="89" t="n">
        <f aca="false">+H19-E19</f>
        <v>0</v>
      </c>
      <c r="K19" s="90" t="str">
        <f aca="false">+IF(J19=0,"円","万円")</f>
        <v>円</v>
      </c>
      <c r="L19" s="132" t="n">
        <f aca="false">+H19/E19</f>
        <v>1</v>
      </c>
      <c r="M19" s="75" t="str">
        <f aca="false">IF(積算根拠!S82="","",積算根拠!S82)</f>
        <v>○</v>
      </c>
      <c r="N19" s="76" t="str">
        <f aca="false">IF(積算根拠!T82="","","○")</f>
        <v>○</v>
      </c>
      <c r="O19" s="77" t="str">
        <f aca="false">IF(積算根拠!U82="","","○")</f>
        <v/>
      </c>
      <c r="P19" s="78" t="str">
        <f aca="false">IF(積算根拠!V82="","","○")</f>
        <v/>
      </c>
      <c r="Q19" s="96" t="s">
        <v>7</v>
      </c>
      <c r="R19" s="131" t="s">
        <v>122</v>
      </c>
      <c r="S19" s="131"/>
      <c r="T19" s="131"/>
      <c r="U19" s="131"/>
      <c r="V19" s="131"/>
      <c r="W19" s="131"/>
      <c r="X19" s="131"/>
    </row>
    <row r="20" customFormat="false" ht="35.1" hidden="false" customHeight="true" outlineLevel="0" collapsed="false">
      <c r="A20" s="141" t="n">
        <f aca="false">+積算根拠!A83</f>
        <v>77</v>
      </c>
      <c r="B20" s="142" t="str">
        <f aca="false">+積算根拠!C83</f>
        <v>地域医療医師確保助成金</v>
      </c>
      <c r="C20" s="84" t="str">
        <f aca="false">+積算根拠!E83</f>
        <v>2000万円</v>
      </c>
      <c r="D20" s="85" t="str">
        <f aca="false">+積算根拠!H83</f>
        <v>1000万円</v>
      </c>
      <c r="E20" s="86" t="n">
        <f aca="false">+積算根拠!I83</f>
        <v>1000</v>
      </c>
      <c r="F20" s="87" t="str">
        <f aca="false">IF(+積算根拠!J83=0,"円",積算根拠!J83)</f>
        <v>万円</v>
      </c>
      <c r="G20" s="85" t="str">
        <f aca="false">+積算根拠!M83</f>
        <v>1000万円</v>
      </c>
      <c r="H20" s="86" t="n">
        <f aca="false">+積算根拠!N83</f>
        <v>1000</v>
      </c>
      <c r="I20" s="143" t="str">
        <f aca="false">+積算根拠!O83</f>
        <v>万円</v>
      </c>
      <c r="J20" s="89" t="n">
        <f aca="false">+H20-E20</f>
        <v>0</v>
      </c>
      <c r="K20" s="90" t="str">
        <f aca="false">+IF(J20=0,"円","万円")</f>
        <v>円</v>
      </c>
      <c r="L20" s="132" t="n">
        <f aca="false">+H20/E20</f>
        <v>1</v>
      </c>
      <c r="M20" s="75" t="str">
        <f aca="false">IF(積算根拠!S83="","",積算根拠!S83)</f>
        <v>○</v>
      </c>
      <c r="N20" s="76" t="str">
        <f aca="false">IF(積算根拠!T83="","","○")</f>
        <v>○</v>
      </c>
      <c r="O20" s="77" t="str">
        <f aca="false">IF(積算根拠!U83="","","○")</f>
        <v/>
      </c>
      <c r="P20" s="78" t="str">
        <f aca="false">IF(積算根拠!V83="","","○")</f>
        <v/>
      </c>
      <c r="Q20" s="96" t="s">
        <v>7</v>
      </c>
      <c r="R20" s="131" t="s">
        <v>123</v>
      </c>
      <c r="S20" s="131"/>
      <c r="T20" s="131"/>
      <c r="U20" s="131"/>
      <c r="V20" s="131"/>
      <c r="W20" s="131"/>
      <c r="X20" s="131"/>
    </row>
    <row r="21" customFormat="false" ht="35.1" hidden="false" customHeight="true" outlineLevel="0" collapsed="false">
      <c r="A21" s="141" t="n">
        <f aca="false">+積算根拠!A84</f>
        <v>78</v>
      </c>
      <c r="B21" s="142" t="str">
        <f aca="false">+積算根拠!C84</f>
        <v>生ごみ減量化推進補助金</v>
      </c>
      <c r="C21" s="84" t="str">
        <f aca="false">+積算根拠!E84</f>
        <v>48万円</v>
      </c>
      <c r="D21" s="85" t="str">
        <f aca="false">+積算根拠!H84</f>
        <v>8万円</v>
      </c>
      <c r="E21" s="86" t="n">
        <f aca="false">+積算根拠!I84</f>
        <v>40</v>
      </c>
      <c r="F21" s="87" t="str">
        <f aca="false">IF(+積算根拠!J84=0,"円",積算根拠!J84)</f>
        <v>万円</v>
      </c>
      <c r="G21" s="85" t="str">
        <f aca="false">+積算根拠!M84</f>
        <v>8万円</v>
      </c>
      <c r="H21" s="86" t="n">
        <f aca="false">+積算根拠!N84</f>
        <v>40</v>
      </c>
      <c r="I21" s="143" t="str">
        <f aca="false">+積算根拠!O84</f>
        <v>万円</v>
      </c>
      <c r="J21" s="89" t="n">
        <f aca="false">+H21-E21</f>
        <v>0</v>
      </c>
      <c r="K21" s="90" t="str">
        <f aca="false">+IF(J21=0,"円","万円")</f>
        <v>円</v>
      </c>
      <c r="L21" s="132" t="n">
        <f aca="false">+H21/E21</f>
        <v>1</v>
      </c>
      <c r="M21" s="75" t="str">
        <f aca="false">IF(積算根拠!S84="","",積算根拠!S84)</f>
        <v/>
      </c>
      <c r="N21" s="76" t="str">
        <f aca="false">IF(積算根拠!T84="","","○")</f>
        <v>○</v>
      </c>
      <c r="O21" s="77" t="str">
        <f aca="false">IF(積算根拠!U84="","","○")</f>
        <v/>
      </c>
      <c r="P21" s="78" t="str">
        <f aca="false">IF(積算根拠!V84="","","○")</f>
        <v/>
      </c>
      <c r="Q21" s="96" t="s">
        <v>7</v>
      </c>
      <c r="R21" s="131" t="s">
        <v>124</v>
      </c>
      <c r="S21" s="131"/>
      <c r="T21" s="131"/>
      <c r="U21" s="131"/>
      <c r="V21" s="131"/>
      <c r="W21" s="131"/>
      <c r="X21" s="131"/>
    </row>
    <row r="22" customFormat="false" ht="90.75" hidden="false" customHeight="true" outlineLevel="0" collapsed="false">
      <c r="A22" s="141" t="n">
        <f aca="false">+積算根拠!A85</f>
        <v>79</v>
      </c>
      <c r="B22" s="142" t="str">
        <f aca="false">+積算根拠!C85</f>
        <v>県下一斉清掃交付金</v>
      </c>
      <c r="C22" s="84" t="str">
        <f aca="false">+積算根拠!E85</f>
        <v>235万円</v>
      </c>
      <c r="D22" s="85" t="str">
        <f aca="false">+積算根拠!H85</f>
        <v>118万円</v>
      </c>
      <c r="E22" s="86" t="n">
        <f aca="false">+積算根拠!I85</f>
        <v>117</v>
      </c>
      <c r="F22" s="87" t="str">
        <f aca="false">IF(+積算根拠!J85=0,"円",積算根拠!J85)</f>
        <v>万円</v>
      </c>
      <c r="G22" s="85" t="str">
        <f aca="false">+積算根拠!M85</f>
        <v>149万円</v>
      </c>
      <c r="H22" s="86" t="n">
        <f aca="false">+積算根拠!N85</f>
        <v>86</v>
      </c>
      <c r="I22" s="143" t="str">
        <f aca="false">+積算根拠!O85</f>
        <v>万円</v>
      </c>
      <c r="J22" s="89" t="n">
        <f aca="false">+H22-E22</f>
        <v>-31</v>
      </c>
      <c r="K22" s="90" t="str">
        <f aca="false">+IF(J22=0,"円","万円")</f>
        <v>万円</v>
      </c>
      <c r="L22" s="132" t="n">
        <f aca="false">+H22/E22</f>
        <v>0.735042735042735</v>
      </c>
      <c r="M22" s="75" t="str">
        <f aca="false">IF(積算根拠!S85="","",積算根拠!S85)</f>
        <v/>
      </c>
      <c r="N22" s="76" t="str">
        <f aca="false">IF(積算根拠!T85="","","○")</f>
        <v>○</v>
      </c>
      <c r="O22" s="77" t="str">
        <f aca="false">IF(積算根拠!U85="","","○")</f>
        <v/>
      </c>
      <c r="P22" s="78" t="str">
        <f aca="false">IF(積算根拠!V85="","","○")</f>
        <v/>
      </c>
      <c r="Q22" s="96" t="s">
        <v>8</v>
      </c>
      <c r="R22" s="131" t="s">
        <v>125</v>
      </c>
      <c r="S22" s="131"/>
      <c r="T22" s="131"/>
      <c r="U22" s="131"/>
      <c r="V22" s="131"/>
      <c r="W22" s="131"/>
      <c r="X22" s="131"/>
    </row>
    <row r="23" customFormat="false" ht="43.5" hidden="false" customHeight="true" outlineLevel="0" collapsed="false">
      <c r="A23" s="141" t="n">
        <f aca="false">+積算根拠!A86</f>
        <v>80</v>
      </c>
      <c r="B23" s="142" t="str">
        <f aca="false">+積算根拠!C86</f>
        <v>同和対策技能取得教育訓練受講補助金</v>
      </c>
      <c r="C23" s="84" t="str">
        <f aca="false">+積算根拠!E86</f>
        <v>76万円</v>
      </c>
      <c r="D23" s="85" t="str">
        <f aca="false">+積算根拠!H86</f>
        <v>――</v>
      </c>
      <c r="E23" s="86" t="str">
        <f aca="false">+積算根拠!I86</f>
        <v>――</v>
      </c>
      <c r="F23" s="87" t="str">
        <f aca="false">IF(+積算根拠!J86=0,"円",積算根拠!J86)</f>
        <v>円</v>
      </c>
      <c r="G23" s="85" t="str">
        <f aca="false">+積算根拠!M86</f>
        <v>36万円</v>
      </c>
      <c r="H23" s="86" t="n">
        <f aca="false">+積算根拠!N86</f>
        <v>40</v>
      </c>
      <c r="I23" s="143" t="str">
        <f aca="false">+積算根拠!O86</f>
        <v>万円</v>
      </c>
      <c r="J23" s="89" t="s">
        <v>48</v>
      </c>
      <c r="K23" s="90" t="str">
        <f aca="false">+IF(J23=0,"円","万円")</f>
        <v>万円</v>
      </c>
      <c r="L23" s="91" t="s">
        <v>48</v>
      </c>
      <c r="M23" s="75" t="str">
        <f aca="false">IF(積算根拠!S86="","",積算根拠!S86)</f>
        <v/>
      </c>
      <c r="N23" s="76" t="str">
        <f aca="false">IF(積算根拠!T86="","","○")</f>
        <v>○</v>
      </c>
      <c r="O23" s="77" t="str">
        <f aca="false">IF(積算根拠!U86="","","○")</f>
        <v/>
      </c>
      <c r="P23" s="78" t="str">
        <f aca="false">IF(積算根拠!V86="","","○")</f>
        <v/>
      </c>
      <c r="Q23" s="96" t="s">
        <v>7</v>
      </c>
      <c r="R23" s="131" t="s">
        <v>126</v>
      </c>
      <c r="S23" s="131"/>
      <c r="T23" s="131"/>
      <c r="U23" s="131"/>
      <c r="V23" s="131"/>
      <c r="W23" s="131"/>
      <c r="X23" s="131"/>
    </row>
    <row r="24" customFormat="false" ht="43.5" hidden="false" customHeight="true" outlineLevel="0" collapsed="false">
      <c r="A24" s="141" t="n">
        <f aca="false">+積算根拠!A87</f>
        <v>81</v>
      </c>
      <c r="B24" s="142" t="str">
        <f aca="false">+積算根拠!C87</f>
        <v>共同作業所運営補助金</v>
      </c>
      <c r="C24" s="84" t="str">
        <f aca="false">+積算根拠!E87</f>
        <v>550万円</v>
      </c>
      <c r="D24" s="85" t="str">
        <f aca="false">+積算根拠!H87</f>
        <v>550万円</v>
      </c>
      <c r="E24" s="86" t="n">
        <f aca="false">+積算根拠!I87</f>
        <v>0</v>
      </c>
      <c r="F24" s="87" t="str">
        <f aca="false">IF(+積算根拠!J87=0,"円",積算根拠!J87)</f>
        <v>円</v>
      </c>
      <c r="G24" s="85" t="str">
        <f aca="false">+積算根拠!M87</f>
        <v>550万円</v>
      </c>
      <c r="H24" s="86" t="n">
        <f aca="false">+積算根拠!N87</f>
        <v>0</v>
      </c>
      <c r="I24" s="143" t="str">
        <f aca="false">+積算根拠!O87</f>
        <v>円</v>
      </c>
      <c r="J24" s="89" t="n">
        <f aca="false">+H24-E24</f>
        <v>0</v>
      </c>
      <c r="K24" s="90" t="str">
        <f aca="false">+IF(J24=0,"円","万円")</f>
        <v>円</v>
      </c>
      <c r="L24" s="91" t="s">
        <v>48</v>
      </c>
      <c r="M24" s="75" t="str">
        <f aca="false">IF(積算根拠!S87="","",積算根拠!S87)</f>
        <v/>
      </c>
      <c r="N24" s="76" t="str">
        <f aca="false">IF(積算根拠!T87="","","○")</f>
        <v>○</v>
      </c>
      <c r="O24" s="77" t="str">
        <f aca="false">IF(積算根拠!U87="","","○")</f>
        <v/>
      </c>
      <c r="P24" s="78" t="str">
        <f aca="false">IF(積算根拠!V87="","","○")</f>
        <v/>
      </c>
      <c r="Q24" s="96" t="s">
        <v>10</v>
      </c>
      <c r="R24" s="131" t="s">
        <v>127</v>
      </c>
      <c r="S24" s="131"/>
      <c r="T24" s="131"/>
      <c r="U24" s="131"/>
      <c r="V24" s="131"/>
      <c r="W24" s="131"/>
      <c r="X24" s="131"/>
    </row>
    <row r="25" customFormat="false" ht="35.1" hidden="false" customHeight="true" outlineLevel="0" collapsed="false">
      <c r="A25" s="141" t="n">
        <f aca="false">+積算根拠!A88</f>
        <v>82</v>
      </c>
      <c r="B25" s="142" t="str">
        <f aca="false">+積算根拠!C88</f>
        <v>野洲川下流ほか土地改良区補助事業</v>
      </c>
      <c r="C25" s="84" t="str">
        <f aca="false">+積算根拠!E88</f>
        <v>1190万円</v>
      </c>
      <c r="D25" s="85" t="str">
        <f aca="false">+積算根拠!H88</f>
        <v>400万円</v>
      </c>
      <c r="E25" s="86" t="n">
        <f aca="false">+積算根拠!I88</f>
        <v>790</v>
      </c>
      <c r="F25" s="87" t="str">
        <f aca="false">IF(+積算根拠!J88=0,"円",積算根拠!J88)</f>
        <v>万円</v>
      </c>
      <c r="G25" s="85" t="str">
        <f aca="false">+積算根拠!M88</f>
        <v>400万円</v>
      </c>
      <c r="H25" s="86" t="n">
        <f aca="false">+積算根拠!N88</f>
        <v>790</v>
      </c>
      <c r="I25" s="143" t="str">
        <f aca="false">+積算根拠!O88</f>
        <v>万円</v>
      </c>
      <c r="J25" s="89" t="n">
        <f aca="false">+H25-E25</f>
        <v>0</v>
      </c>
      <c r="K25" s="90" t="str">
        <f aca="false">+IF(J25=0,"円","万円")</f>
        <v>円</v>
      </c>
      <c r="L25" s="132" t="n">
        <f aca="false">+H25/E25</f>
        <v>1</v>
      </c>
      <c r="M25" s="75" t="str">
        <f aca="false">IF(積算根拠!S88="","",積算根拠!S88)</f>
        <v>○</v>
      </c>
      <c r="N25" s="76" t="str">
        <f aca="false">IF(積算根拠!T88="","","○")</f>
        <v>○</v>
      </c>
      <c r="O25" s="77" t="str">
        <f aca="false">IF(積算根拠!U88="","","○")</f>
        <v/>
      </c>
      <c r="P25" s="78" t="str">
        <f aca="false">IF(積算根拠!V88="","","○")</f>
        <v/>
      </c>
      <c r="Q25" s="96" t="s">
        <v>7</v>
      </c>
      <c r="R25" s="131" t="s">
        <v>128</v>
      </c>
      <c r="S25" s="131"/>
      <c r="T25" s="131"/>
      <c r="U25" s="131"/>
      <c r="V25" s="131"/>
      <c r="W25" s="131"/>
      <c r="X25" s="131"/>
    </row>
    <row r="26" customFormat="false" ht="49.5" hidden="false" customHeight="true" outlineLevel="0" collapsed="false">
      <c r="A26" s="141" t="n">
        <f aca="false">+積算根拠!A89</f>
        <v>83</v>
      </c>
      <c r="B26" s="142" t="str">
        <f aca="false">+積算根拠!C89</f>
        <v>商業施設新設等補助金・商業振興利子補給金</v>
      </c>
      <c r="C26" s="84" t="str">
        <f aca="false">+積算根拠!E89</f>
        <v>65万円</v>
      </c>
      <c r="D26" s="85" t="str">
        <f aca="false">+積算根拠!H89</f>
        <v>0円</v>
      </c>
      <c r="E26" s="86" t="n">
        <f aca="false">+積算根拠!I89</f>
        <v>65</v>
      </c>
      <c r="F26" s="87" t="str">
        <f aca="false">IF(+積算根拠!J89=0,"円",積算根拠!J89)</f>
        <v>万円</v>
      </c>
      <c r="G26" s="85" t="str">
        <f aca="false">+積算根拠!M89</f>
        <v>15万円</v>
      </c>
      <c r="H26" s="86" t="n">
        <f aca="false">+積算根拠!N89</f>
        <v>50</v>
      </c>
      <c r="I26" s="143" t="str">
        <f aca="false">+積算根拠!O89</f>
        <v>万円</v>
      </c>
      <c r="J26" s="89" t="n">
        <f aca="false">+H26-E26</f>
        <v>-15</v>
      </c>
      <c r="K26" s="90" t="str">
        <f aca="false">+IF(J26=0,"円","万円")</f>
        <v>万円</v>
      </c>
      <c r="L26" s="132" t="n">
        <f aca="false">+H26/E26</f>
        <v>0.769230769230769</v>
      </c>
      <c r="M26" s="75" t="str">
        <f aca="false">IF(積算根拠!S89="","",積算根拠!S89)</f>
        <v/>
      </c>
      <c r="N26" s="76" t="str">
        <f aca="false">IF(積算根拠!T89="","","○")</f>
        <v>○</v>
      </c>
      <c r="O26" s="77" t="str">
        <f aca="false">IF(積算根拠!U89="","","○")</f>
        <v/>
      </c>
      <c r="P26" s="78" t="str">
        <f aca="false">IF(積算根拠!V89="","","○")</f>
        <v>○</v>
      </c>
      <c r="Q26" s="96" t="s">
        <v>9</v>
      </c>
      <c r="R26" s="131" t="s">
        <v>129</v>
      </c>
      <c r="S26" s="131"/>
      <c r="T26" s="131"/>
      <c r="U26" s="131"/>
      <c r="V26" s="131"/>
      <c r="W26" s="131"/>
      <c r="X26" s="131"/>
    </row>
    <row r="27" customFormat="false" ht="35.1" hidden="false" customHeight="true" outlineLevel="0" collapsed="false">
      <c r="A27" s="141" t="n">
        <f aca="false">+積算根拠!A90</f>
        <v>84</v>
      </c>
      <c r="B27" s="142" t="str">
        <f aca="false">+積算根拠!C90</f>
        <v>河川愛護作業補助金</v>
      </c>
      <c r="C27" s="84" t="str">
        <f aca="false">+積算根拠!E90</f>
        <v>159万円</v>
      </c>
      <c r="D27" s="85" t="str">
        <f aca="false">+積算根拠!H90</f>
        <v>122万円</v>
      </c>
      <c r="E27" s="86" t="n">
        <f aca="false">+積算根拠!I90</f>
        <v>37</v>
      </c>
      <c r="F27" s="87" t="str">
        <f aca="false">IF(+積算根拠!J90=0,"円",積算根拠!J90)</f>
        <v>万円</v>
      </c>
      <c r="G27" s="85" t="str">
        <f aca="false">+積算根拠!M90</f>
        <v>119万円</v>
      </c>
      <c r="H27" s="86" t="n">
        <f aca="false">+積算根拠!N90</f>
        <v>40</v>
      </c>
      <c r="I27" s="143" t="str">
        <f aca="false">+積算根拠!O90</f>
        <v>万円</v>
      </c>
      <c r="J27" s="89" t="n">
        <f aca="false">+H27-E27</f>
        <v>3</v>
      </c>
      <c r="K27" s="90" t="str">
        <f aca="false">+IF(J27=0,"円","万円")</f>
        <v>万円</v>
      </c>
      <c r="L27" s="132" t="n">
        <f aca="false">+H27/E27</f>
        <v>1.08108108108108</v>
      </c>
      <c r="M27" s="75" t="str">
        <f aca="false">IF(積算根拠!S90="","",積算根拠!S90)</f>
        <v/>
      </c>
      <c r="N27" s="76" t="str">
        <f aca="false">IF(積算根拠!T90="","","○")</f>
        <v>○</v>
      </c>
      <c r="O27" s="77" t="str">
        <f aca="false">IF(積算根拠!U90="","","○")</f>
        <v/>
      </c>
      <c r="P27" s="78" t="str">
        <f aca="false">IF(積算根拠!V90="","","○")</f>
        <v/>
      </c>
      <c r="Q27" s="96" t="s">
        <v>7</v>
      </c>
      <c r="R27" s="131" t="s">
        <v>130</v>
      </c>
      <c r="S27" s="131"/>
      <c r="T27" s="131"/>
      <c r="U27" s="131"/>
      <c r="V27" s="131"/>
      <c r="W27" s="131"/>
      <c r="X27" s="131"/>
    </row>
    <row r="28" customFormat="false" ht="56.25" hidden="false" customHeight="true" outlineLevel="0" collapsed="false">
      <c r="A28" s="141" t="n">
        <f aca="false">+積算根拠!A91</f>
        <v>85</v>
      </c>
      <c r="B28" s="142" t="str">
        <f aca="false">+積算根拠!C91</f>
        <v>土地区画整理組合事業助成</v>
      </c>
      <c r="C28" s="84" t="str">
        <f aca="false">+積算根拠!E91</f>
        <v>0円</v>
      </c>
      <c r="D28" s="85" t="str">
        <f aca="false">+積算根拠!H91</f>
        <v>0円</v>
      </c>
      <c r="E28" s="86" t="n">
        <f aca="false">+積算根拠!I91</f>
        <v>0</v>
      </c>
      <c r="F28" s="87" t="str">
        <f aca="false">IF(+積算根拠!J91=0,"円",積算根拠!J91)</f>
        <v>円</v>
      </c>
      <c r="G28" s="85" t="str">
        <f aca="false">+積算根拠!M91</f>
        <v>0円</v>
      </c>
      <c r="H28" s="86" t="n">
        <f aca="false">+積算根拠!N91</f>
        <v>0</v>
      </c>
      <c r="I28" s="143" t="str">
        <f aca="false">+積算根拠!O91</f>
        <v>円</v>
      </c>
      <c r="J28" s="89" t="n">
        <f aca="false">+H28-E28</f>
        <v>0</v>
      </c>
      <c r="K28" s="90" t="str">
        <f aca="false">+IF(J28=0,"円","万円")</f>
        <v>円</v>
      </c>
      <c r="L28" s="91" t="s">
        <v>48</v>
      </c>
      <c r="M28" s="75" t="str">
        <f aca="false">IF(積算根拠!S91="","",積算根拠!S91)</f>
        <v/>
      </c>
      <c r="N28" s="76" t="str">
        <f aca="false">IF(積算根拠!T91="","","○")</f>
        <v/>
      </c>
      <c r="O28" s="77" t="str">
        <f aca="false">IF(積算根拠!U91="","","○")</f>
        <v>○</v>
      </c>
      <c r="P28" s="78" t="str">
        <f aca="false">IF(積算根拠!V91="","","○")</f>
        <v/>
      </c>
      <c r="Q28" s="96" t="s">
        <v>9</v>
      </c>
      <c r="R28" s="131" t="s">
        <v>131</v>
      </c>
      <c r="S28" s="131"/>
      <c r="T28" s="131"/>
      <c r="U28" s="131"/>
      <c r="V28" s="131"/>
      <c r="W28" s="131"/>
      <c r="X28" s="131"/>
    </row>
    <row r="29" customFormat="false" ht="35.1" hidden="false" customHeight="true" outlineLevel="0" collapsed="false">
      <c r="A29" s="141" t="n">
        <f aca="false">+積算根拠!A92</f>
        <v>86</v>
      </c>
      <c r="B29" s="142" t="str">
        <f aca="false">+積算根拠!C92</f>
        <v>小型動力ポンプ購入貸与事業</v>
      </c>
      <c r="C29" s="84" t="str">
        <f aca="false">+積算根拠!E92</f>
        <v>0円</v>
      </c>
      <c r="D29" s="85" t="str">
        <f aca="false">+積算根拠!H92</f>
        <v>0円</v>
      </c>
      <c r="E29" s="86" t="n">
        <f aca="false">+積算根拠!I92</f>
        <v>0</v>
      </c>
      <c r="F29" s="87" t="str">
        <f aca="false">IF(+積算根拠!J92=0,"円",積算根拠!J92)</f>
        <v>円</v>
      </c>
      <c r="G29" s="85" t="str">
        <f aca="false">+積算根拠!M92</f>
        <v>0円</v>
      </c>
      <c r="H29" s="86" t="n">
        <f aca="false">+積算根拠!N92</f>
        <v>0</v>
      </c>
      <c r="I29" s="143" t="str">
        <f aca="false">+積算根拠!O92</f>
        <v>円</v>
      </c>
      <c r="J29" s="89" t="n">
        <f aca="false">+H29-E29</f>
        <v>0</v>
      </c>
      <c r="K29" s="90" t="str">
        <f aca="false">+IF(J29=0,"円","万円")</f>
        <v>円</v>
      </c>
      <c r="L29" s="91" t="s">
        <v>48</v>
      </c>
      <c r="M29" s="75" t="str">
        <f aca="false">IF(積算根拠!S92="","",積算根拠!S92)</f>
        <v/>
      </c>
      <c r="N29" s="76" t="str">
        <f aca="false">IF(積算根拠!T92="","","○")</f>
        <v/>
      </c>
      <c r="O29" s="77" t="str">
        <f aca="false">IF(積算根拠!U92="","","○")</f>
        <v>○</v>
      </c>
      <c r="P29" s="78" t="str">
        <f aca="false">IF(積算根拠!V92="","","○")</f>
        <v/>
      </c>
      <c r="Q29" s="96" t="s">
        <v>7</v>
      </c>
      <c r="R29" s="131" t="s">
        <v>132</v>
      </c>
      <c r="S29" s="131"/>
      <c r="T29" s="131"/>
      <c r="U29" s="131"/>
      <c r="V29" s="131"/>
      <c r="W29" s="131"/>
      <c r="X29" s="131"/>
    </row>
    <row r="30" customFormat="false" ht="35.1" hidden="false" customHeight="true" outlineLevel="0" collapsed="false">
      <c r="A30" s="141" t="n">
        <f aca="false">+積算根拠!A93</f>
        <v>87</v>
      </c>
      <c r="B30" s="142" t="str">
        <f aca="false">+積算根拠!C93</f>
        <v>部落解放全国集会参加支援</v>
      </c>
      <c r="C30" s="84" t="str">
        <f aca="false">+積算根拠!E93</f>
        <v>39万円</v>
      </c>
      <c r="D30" s="85" t="str">
        <f aca="false">+積算根拠!H93</f>
        <v>――</v>
      </c>
      <c r="E30" s="86" t="str">
        <f aca="false">+積算根拠!I93</f>
        <v>――</v>
      </c>
      <c r="F30" s="87" t="str">
        <f aca="false">IF(+積算根拠!J93=0,"円",積算根拠!J93)</f>
        <v>円</v>
      </c>
      <c r="G30" s="85" t="str">
        <f aca="false">+積算根拠!M93</f>
        <v>16万円</v>
      </c>
      <c r="H30" s="86" t="n">
        <f aca="false">+積算根拠!N93</f>
        <v>23</v>
      </c>
      <c r="I30" s="143" t="str">
        <f aca="false">+積算根拠!O93</f>
        <v>万円</v>
      </c>
      <c r="J30" s="89" t="s">
        <v>48</v>
      </c>
      <c r="K30" s="90" t="str">
        <f aca="false">+IF(J30=0,"円","万円")</f>
        <v>万円</v>
      </c>
      <c r="L30" s="91" t="s">
        <v>48</v>
      </c>
      <c r="M30" s="75" t="str">
        <f aca="false">IF(積算根拠!S93="","",積算根拠!S93)</f>
        <v/>
      </c>
      <c r="N30" s="76" t="str">
        <f aca="false">IF(積算根拠!T93="","","○")</f>
        <v>○</v>
      </c>
      <c r="O30" s="77" t="str">
        <f aca="false">IF(積算根拠!U93="","","○")</f>
        <v/>
      </c>
      <c r="P30" s="78" t="str">
        <f aca="false">IF(積算根拠!V93="","","○")</f>
        <v/>
      </c>
      <c r="Q30" s="96" t="s">
        <v>10</v>
      </c>
      <c r="R30" s="131" t="s">
        <v>133</v>
      </c>
      <c r="S30" s="131"/>
      <c r="T30" s="131"/>
      <c r="U30" s="131"/>
      <c r="V30" s="131"/>
      <c r="W30" s="131"/>
      <c r="X30" s="131"/>
    </row>
    <row r="31" customFormat="false" ht="54.75" hidden="false" customHeight="true" outlineLevel="0" collapsed="false">
      <c r="A31" s="141" t="n">
        <f aca="false">+積算根拠!A94</f>
        <v>88</v>
      </c>
      <c r="B31" s="142" t="str">
        <f aca="false">+積算根拠!C94</f>
        <v>小学校・中学校修学旅行補助金</v>
      </c>
      <c r="C31" s="84" t="str">
        <f aca="false">+積算根拠!E94</f>
        <v>238万円</v>
      </c>
      <c r="D31" s="85" t="str">
        <f aca="false">+積算根拠!H94</f>
        <v>64万円</v>
      </c>
      <c r="E31" s="86" t="n">
        <f aca="false">+積算根拠!I94</f>
        <v>174</v>
      </c>
      <c r="F31" s="87" t="str">
        <f aca="false">IF(+積算根拠!J94=0,"円",積算根拠!J94)</f>
        <v>万円</v>
      </c>
      <c r="G31" s="85" t="str">
        <f aca="false">+積算根拠!M94</f>
        <v>27万円</v>
      </c>
      <c r="H31" s="86" t="n">
        <f aca="false">+積算根拠!N94</f>
        <v>211</v>
      </c>
      <c r="I31" s="143" t="str">
        <f aca="false">+積算根拠!O94</f>
        <v>万円</v>
      </c>
      <c r="J31" s="89" t="n">
        <f aca="false">+H31-E31</f>
        <v>37</v>
      </c>
      <c r="K31" s="90" t="str">
        <f aca="false">+IF(J31=0,"円","万円")</f>
        <v>万円</v>
      </c>
      <c r="L31" s="132" t="n">
        <f aca="false">+H31/E31</f>
        <v>1.21264367816092</v>
      </c>
      <c r="M31" s="75" t="str">
        <f aca="false">IF(積算根拠!S94="","",積算根拠!S94)</f>
        <v/>
      </c>
      <c r="N31" s="76" t="str">
        <f aca="false">IF(積算根拠!T94="","","○")</f>
        <v>○</v>
      </c>
      <c r="O31" s="77" t="str">
        <f aca="false">IF(積算根拠!U94="","","○")</f>
        <v/>
      </c>
      <c r="P31" s="78" t="str">
        <f aca="false">IF(積算根拠!V94="","","○")</f>
        <v/>
      </c>
      <c r="Q31" s="96" t="s">
        <v>7</v>
      </c>
      <c r="R31" s="131" t="s">
        <v>134</v>
      </c>
      <c r="S31" s="131"/>
      <c r="T31" s="131"/>
      <c r="U31" s="131"/>
      <c r="V31" s="131"/>
      <c r="W31" s="131"/>
      <c r="X31" s="131"/>
    </row>
    <row r="32" customFormat="false" ht="54.75" hidden="false" customHeight="true" outlineLevel="0" collapsed="false">
      <c r="A32" s="141" t="n">
        <f aca="false">+積算根拠!A95</f>
        <v>89</v>
      </c>
      <c r="B32" s="142" t="str">
        <f aca="false">+積算根拠!C95</f>
        <v>児童会・生徒会活動補助金</v>
      </c>
      <c r="C32" s="84" t="str">
        <f aca="false">+積算根拠!E95</f>
        <v>50万円</v>
      </c>
      <c r="D32" s="85" t="str">
        <f aca="false">+積算根拠!H95</f>
        <v>0円</v>
      </c>
      <c r="E32" s="86" t="n">
        <f aca="false">+積算根拠!I95</f>
        <v>50</v>
      </c>
      <c r="F32" s="87" t="str">
        <f aca="false">IF(+積算根拠!J95=0,"円",積算根拠!J95)</f>
        <v>万円</v>
      </c>
      <c r="G32" s="85" t="str">
        <f aca="false">+積算根拠!M95</f>
        <v>0円</v>
      </c>
      <c r="H32" s="86" t="n">
        <f aca="false">+積算根拠!N95</f>
        <v>50</v>
      </c>
      <c r="I32" s="143" t="str">
        <f aca="false">+積算根拠!O95</f>
        <v>万円</v>
      </c>
      <c r="J32" s="89" t="n">
        <f aca="false">+H32-E32</f>
        <v>0</v>
      </c>
      <c r="K32" s="90" t="str">
        <f aca="false">+IF(J32=0,"円","万円")</f>
        <v>円</v>
      </c>
      <c r="L32" s="132" t="n">
        <f aca="false">+H32/E32</f>
        <v>1</v>
      </c>
      <c r="M32" s="75" t="str">
        <f aca="false">IF(積算根拠!S95="","",積算根拠!S95)</f>
        <v/>
      </c>
      <c r="N32" s="76" t="str">
        <f aca="false">IF(積算根拠!T95="","","○")</f>
        <v>○</v>
      </c>
      <c r="O32" s="77" t="str">
        <f aca="false">IF(積算根拠!U95="","","○")</f>
        <v/>
      </c>
      <c r="P32" s="78" t="str">
        <f aca="false">IF(積算根拠!V95="","","○")</f>
        <v/>
      </c>
      <c r="Q32" s="96" t="s">
        <v>7</v>
      </c>
      <c r="R32" s="131" t="s">
        <v>135</v>
      </c>
      <c r="S32" s="131"/>
      <c r="T32" s="131"/>
      <c r="U32" s="131"/>
      <c r="V32" s="131"/>
      <c r="W32" s="131"/>
      <c r="X32" s="131"/>
    </row>
    <row r="33" customFormat="false" ht="45.75" hidden="false" customHeight="true" outlineLevel="0" collapsed="false">
      <c r="A33" s="141" t="n">
        <f aca="false">+積算根拠!A96</f>
        <v>90</v>
      </c>
      <c r="B33" s="142" t="str">
        <f aca="false">+積算根拠!C96</f>
        <v>三上山初登山大会事業</v>
      </c>
      <c r="C33" s="84" t="str">
        <f aca="false">+積算根拠!E96</f>
        <v>4万円</v>
      </c>
      <c r="D33" s="85" t="str">
        <f aca="false">+積算根拠!H96</f>
        <v>0円</v>
      </c>
      <c r="E33" s="86" t="n">
        <f aca="false">+積算根拠!I96</f>
        <v>4</v>
      </c>
      <c r="F33" s="87" t="str">
        <f aca="false">IF(+積算根拠!J96=0,"円",積算根拠!J96)</f>
        <v>万円</v>
      </c>
      <c r="G33" s="85" t="str">
        <f aca="false">+積算根拠!M96</f>
        <v>4万円</v>
      </c>
      <c r="H33" s="86" t="n">
        <f aca="false">+積算根拠!N96</f>
        <v>0</v>
      </c>
      <c r="I33" s="143" t="str">
        <f aca="false">+積算根拠!O96</f>
        <v>円</v>
      </c>
      <c r="J33" s="89" t="n">
        <f aca="false">+H33-E33</f>
        <v>-4</v>
      </c>
      <c r="K33" s="90" t="str">
        <f aca="false">+IF(J33=0,"円","万円")</f>
        <v>万円</v>
      </c>
      <c r="L33" s="132" t="n">
        <f aca="false">+H33/E33</f>
        <v>0</v>
      </c>
      <c r="M33" s="75" t="str">
        <f aca="false">IF(積算根拠!S96="","",積算根拠!S96)</f>
        <v/>
      </c>
      <c r="N33" s="76" t="str">
        <f aca="false">IF(積算根拠!T96="","","○")</f>
        <v>○</v>
      </c>
      <c r="O33" s="77" t="str">
        <f aca="false">IF(積算根拠!U96="","","○")</f>
        <v/>
      </c>
      <c r="P33" s="78" t="str">
        <f aca="false">IF(積算根拠!V96="","","○")</f>
        <v/>
      </c>
      <c r="Q33" s="96" t="s">
        <v>10</v>
      </c>
      <c r="R33" s="131" t="s">
        <v>136</v>
      </c>
      <c r="S33" s="131"/>
      <c r="T33" s="131"/>
      <c r="U33" s="131"/>
      <c r="V33" s="131"/>
      <c r="W33" s="131"/>
      <c r="X33" s="131"/>
    </row>
    <row r="34" customFormat="false" ht="35.1" hidden="false" customHeight="true" outlineLevel="0" collapsed="false">
      <c r="A34" s="141" t="n">
        <f aca="false">+積算根拠!A97</f>
        <v>91</v>
      </c>
      <c r="B34" s="142" t="str">
        <f aca="false">+積算根拠!C97</f>
        <v>市指定文化財維持管理事業補助金</v>
      </c>
      <c r="C34" s="84" t="str">
        <f aca="false">+積算根拠!E97</f>
        <v>47万円</v>
      </c>
      <c r="D34" s="85" t="str">
        <f aca="false">+積算根拠!H97</f>
        <v>0円</v>
      </c>
      <c r="E34" s="86" t="n">
        <f aca="false">+積算根拠!I97</f>
        <v>47</v>
      </c>
      <c r="F34" s="87" t="str">
        <f aca="false">IF(+積算根拠!J97=0,"円",積算根拠!J97)</f>
        <v>万円</v>
      </c>
      <c r="G34" s="85" t="str">
        <f aca="false">+積算根拠!M97</f>
        <v>0円</v>
      </c>
      <c r="H34" s="86" t="n">
        <f aca="false">+積算根拠!N97</f>
        <v>47</v>
      </c>
      <c r="I34" s="143" t="str">
        <f aca="false">+積算根拠!O97</f>
        <v>万円</v>
      </c>
      <c r="J34" s="89" t="n">
        <f aca="false">+H34-E34</f>
        <v>0</v>
      </c>
      <c r="K34" s="90" t="str">
        <f aca="false">+IF(J34=0,"円","万円")</f>
        <v>円</v>
      </c>
      <c r="L34" s="132" t="n">
        <f aca="false">+H34/E34</f>
        <v>1</v>
      </c>
      <c r="M34" s="75" t="str">
        <f aca="false">IF(積算根拠!S97="","",積算根拠!S97)</f>
        <v/>
      </c>
      <c r="N34" s="76" t="str">
        <f aca="false">IF(積算根拠!T97="","","○")</f>
        <v>○</v>
      </c>
      <c r="O34" s="77" t="str">
        <f aca="false">IF(積算根拠!U97="","","○")</f>
        <v/>
      </c>
      <c r="P34" s="78" t="str">
        <f aca="false">IF(積算根拠!V97="","","○")</f>
        <v/>
      </c>
      <c r="Q34" s="96" t="s">
        <v>7</v>
      </c>
      <c r="R34" s="131" t="s">
        <v>137</v>
      </c>
      <c r="S34" s="131"/>
      <c r="T34" s="131"/>
      <c r="U34" s="131"/>
      <c r="V34" s="131"/>
      <c r="W34" s="131"/>
      <c r="X34" s="131"/>
    </row>
    <row r="35" customFormat="false" ht="57" hidden="false" customHeight="true" outlineLevel="0" collapsed="false">
      <c r="A35" s="141" t="n">
        <f aca="false">+積算根拠!A98</f>
        <v>92</v>
      </c>
      <c r="B35" s="142" t="str">
        <f aca="false">+積算根拠!C98</f>
        <v>総合型スポーツクラブ活動補助金</v>
      </c>
      <c r="C35" s="84" t="str">
        <f aca="false">+積算根拠!E98</f>
        <v>605万円</v>
      </c>
      <c r="D35" s="85" t="str">
        <f aca="false">+積算根拠!H98</f>
        <v>0円</v>
      </c>
      <c r="E35" s="86" t="n">
        <f aca="false">+積算根拠!I98</f>
        <v>605</v>
      </c>
      <c r="F35" s="87" t="str">
        <f aca="false">IF(+積算根拠!J98=0,"円",積算根拠!J98)</f>
        <v>万円</v>
      </c>
      <c r="G35" s="85" t="str">
        <f aca="false">+積算根拠!M98</f>
        <v>210万円</v>
      </c>
      <c r="H35" s="86" t="n">
        <f aca="false">+積算根拠!N98</f>
        <v>395</v>
      </c>
      <c r="I35" s="143" t="str">
        <f aca="false">+積算根拠!O98</f>
        <v>万円</v>
      </c>
      <c r="J35" s="89" t="n">
        <f aca="false">+H35-E35</f>
        <v>-210</v>
      </c>
      <c r="K35" s="90" t="str">
        <f aca="false">+IF(J35=0,"円","万円")</f>
        <v>万円</v>
      </c>
      <c r="L35" s="132" t="n">
        <f aca="false">+H35/E35</f>
        <v>0.652892561983471</v>
      </c>
      <c r="M35" s="75" t="str">
        <f aca="false">IF(積算根拠!S98="","",積算根拠!S98)</f>
        <v/>
      </c>
      <c r="N35" s="76" t="str">
        <f aca="false">IF(積算根拠!T98="","","○")</f>
        <v>○</v>
      </c>
      <c r="O35" s="77" t="str">
        <f aca="false">IF(積算根拠!U98="","","○")</f>
        <v/>
      </c>
      <c r="P35" s="78" t="str">
        <f aca="false">IF(積算根拠!V98="","","○")</f>
        <v/>
      </c>
      <c r="Q35" s="96" t="s">
        <v>7</v>
      </c>
      <c r="R35" s="131" t="s">
        <v>138</v>
      </c>
      <c r="S35" s="131"/>
      <c r="T35" s="131"/>
      <c r="U35" s="131"/>
      <c r="V35" s="131"/>
      <c r="W35" s="131"/>
      <c r="X35" s="131"/>
    </row>
    <row r="36" customFormat="false" ht="54" hidden="false" customHeight="true" outlineLevel="0" collapsed="false">
      <c r="A36" s="141" t="n">
        <f aca="false">+積算根拠!A99</f>
        <v>93</v>
      </c>
      <c r="B36" s="142" t="str">
        <f aca="false">+積算根拠!C99</f>
        <v>広域任意団体等負担金、団体運営補助金、団体に対する柔軟性の高い事業委託・事業補助</v>
      </c>
      <c r="C36" s="84" t="str">
        <f aca="false">+積算根拠!E99</f>
        <v>1億683万円</v>
      </c>
      <c r="D36" s="85" t="str">
        <f aca="false">+積算根拠!H99</f>
        <v>――</v>
      </c>
      <c r="E36" s="86" t="str">
        <f aca="false">+積算根拠!I99</f>
        <v>――</v>
      </c>
      <c r="F36" s="87" t="str">
        <f aca="false">IF(+積算根拠!J99=0,"円",積算根拠!J99)</f>
        <v>円</v>
      </c>
      <c r="G36" s="85" t="str">
        <f aca="false">+積算根拠!M99</f>
        <v>8914万円</v>
      </c>
      <c r="H36" s="86" t="n">
        <f aca="false">+積算根拠!N99</f>
        <v>1769</v>
      </c>
      <c r="I36" s="143" t="str">
        <f aca="false">+積算根拠!O99</f>
        <v>万円</v>
      </c>
      <c r="J36" s="89" t="s">
        <v>48</v>
      </c>
      <c r="K36" s="90" t="str">
        <f aca="false">+IF(J36=0,"円","万円")</f>
        <v>万円</v>
      </c>
      <c r="L36" s="91" t="s">
        <v>48</v>
      </c>
      <c r="M36" s="75" t="str">
        <f aca="false">IF(積算根拠!S99="","",積算根拠!S99)</f>
        <v>○</v>
      </c>
      <c r="N36" s="76" t="str">
        <f aca="false">IF(積算根拠!T99="","","○")</f>
        <v>○</v>
      </c>
      <c r="O36" s="77" t="str">
        <f aca="false">IF(積算根拠!U99="","","○")</f>
        <v/>
      </c>
      <c r="P36" s="78" t="str">
        <f aca="false">IF(積算根拠!V99="","","○")</f>
        <v>○</v>
      </c>
      <c r="Q36" s="96" t="s">
        <v>7</v>
      </c>
      <c r="R36" s="131" t="s">
        <v>139</v>
      </c>
      <c r="S36" s="131"/>
      <c r="T36" s="131"/>
      <c r="U36" s="131"/>
      <c r="V36" s="131"/>
      <c r="W36" s="131"/>
      <c r="X36" s="131"/>
    </row>
    <row r="37" customFormat="false" ht="35.1" hidden="false" customHeight="true" outlineLevel="0" collapsed="false">
      <c r="A37" s="144" t="n">
        <f aca="false">+積算根拠!A100</f>
        <v>94</v>
      </c>
      <c r="B37" s="145" t="str">
        <f aca="false">+積算根拠!C100</f>
        <v>その他の事業補助金、負担金</v>
      </c>
      <c r="C37" s="101" t="str">
        <f aca="false">+積算根拠!E100</f>
        <v>91万円</v>
      </c>
      <c r="D37" s="99" t="str">
        <f aca="false">+積算根拠!H100</f>
        <v>8万円</v>
      </c>
      <c r="E37" s="102" t="n">
        <f aca="false">+積算根拠!I100</f>
        <v>83</v>
      </c>
      <c r="F37" s="103" t="str">
        <f aca="false">IF(+積算根拠!J100=0,"円",積算根拠!J100)</f>
        <v>万円</v>
      </c>
      <c r="G37" s="99" t="str">
        <f aca="false">+積算根拠!M100</f>
        <v>5万円</v>
      </c>
      <c r="H37" s="102" t="n">
        <f aca="false">+積算根拠!N100</f>
        <v>86</v>
      </c>
      <c r="I37" s="146" t="str">
        <f aca="false">+積算根拠!O100</f>
        <v>万円</v>
      </c>
      <c r="J37" s="105" t="n">
        <f aca="false">+H37-E37</f>
        <v>3</v>
      </c>
      <c r="K37" s="106" t="str">
        <f aca="false">+IF(J37=0,"円","万円")</f>
        <v>万円</v>
      </c>
      <c r="L37" s="107" t="n">
        <f aca="false">+H37/E37</f>
        <v>1.03614457831325</v>
      </c>
      <c r="M37" s="108" t="str">
        <f aca="false">IF(積算根拠!S100="","",積算根拠!S100)</f>
        <v/>
      </c>
      <c r="N37" s="109" t="str">
        <f aca="false">IF(積算根拠!T100="","","○")</f>
        <v>○</v>
      </c>
      <c r="O37" s="110" t="str">
        <f aca="false">IF(積算根拠!U100="","","○")</f>
        <v/>
      </c>
      <c r="P37" s="111" t="str">
        <f aca="false">IF(積算根拠!V100="","","○")</f>
        <v/>
      </c>
      <c r="Q37" s="112" t="s">
        <v>7</v>
      </c>
      <c r="R37" s="135"/>
      <c r="S37" s="135"/>
      <c r="T37" s="135"/>
      <c r="U37" s="135"/>
      <c r="V37" s="135"/>
      <c r="W37" s="135"/>
      <c r="X37" s="135"/>
    </row>
    <row r="38" customFormat="false" ht="27" hidden="false" customHeight="true" outlineLevel="0" collapsed="false">
      <c r="H38" s="119"/>
    </row>
  </sheetData>
  <sheetProtection sheet="true" password="cc59" objects="true" scenarios="true"/>
  <mergeCells count="49">
    <mergeCell ref="A1:D1"/>
    <mergeCell ref="J1:T5"/>
    <mergeCell ref="U1:X5"/>
    <mergeCell ref="A3:B3"/>
    <mergeCell ref="A4:B4"/>
    <mergeCell ref="A6:A7"/>
    <mergeCell ref="B6:B7"/>
    <mergeCell ref="C6:C7"/>
    <mergeCell ref="D6:F6"/>
    <mergeCell ref="G6:I6"/>
    <mergeCell ref="J6:L6"/>
    <mergeCell ref="M6:M7"/>
    <mergeCell ref="N6:O6"/>
    <mergeCell ref="P6:P7"/>
    <mergeCell ref="Q6:X6"/>
    <mergeCell ref="E7:F7"/>
    <mergeCell ref="H7:I7"/>
    <mergeCell ref="J7:K7"/>
    <mergeCell ref="R7:X7"/>
    <mergeCell ref="R8:X8"/>
    <mergeCell ref="R9:X9"/>
    <mergeCell ref="R10:X10"/>
    <mergeCell ref="R11:X11"/>
    <mergeCell ref="R12:X12"/>
    <mergeCell ref="R13:X13"/>
    <mergeCell ref="R14:X14"/>
    <mergeCell ref="R15:X15"/>
    <mergeCell ref="R16:X16"/>
    <mergeCell ref="R17:X17"/>
    <mergeCell ref="R18:X18"/>
    <mergeCell ref="R19:X19"/>
    <mergeCell ref="R20:X20"/>
    <mergeCell ref="R21:X21"/>
    <mergeCell ref="R22:X22"/>
    <mergeCell ref="R23:X23"/>
    <mergeCell ref="R24:X24"/>
    <mergeCell ref="R25:X25"/>
    <mergeCell ref="R26:X26"/>
    <mergeCell ref="R27:X27"/>
    <mergeCell ref="R28:X28"/>
    <mergeCell ref="R29:X29"/>
    <mergeCell ref="R30:X30"/>
    <mergeCell ref="R31:X31"/>
    <mergeCell ref="R32:X32"/>
    <mergeCell ref="R33:X33"/>
    <mergeCell ref="R34:X34"/>
    <mergeCell ref="R35:X35"/>
    <mergeCell ref="R36:X36"/>
    <mergeCell ref="R37:X37"/>
  </mergeCells>
  <conditionalFormatting sqref="F1:F2 F5:F65536 I6:I65536">
    <cfRule type="cellIs" priority="2" operator="equal" aboveAverage="0" equalAverage="0" bottom="0" percent="0" rank="0" text="" dxfId="3">
      <formula>0</formula>
    </cfRule>
  </conditionalFormatting>
  <printOptions headings="false" gridLines="false" gridLinesSet="true" horizontalCentered="false" verticalCentered="false"/>
  <pageMargins left="0.420138888888889" right="0.459722222222222" top="0.45" bottom="0.479861111111111" header="0.511811023622047" footer="0.511811023622047"/>
  <pageSetup paperSize="8" scale="100" fitToWidth="1" fitToHeight="1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false" showRowColHeaders="true" showZeros="true" rightToLeft="false" tabSelected="false" showOutlineSymbols="true" defaultGridColor="true" view="normal" topLeftCell="A1" colorId="64" zoomScale="75" zoomScaleNormal="75" zoomScalePageLayoutView="65"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H19" activeCellId="0" sqref="H19"/>
    </sheetView>
  </sheetViews>
  <sheetFormatPr defaultColWidth="8.9921875" defaultRowHeight="27" zeroHeight="false" outlineLevelRow="0" outlineLevelCol="0"/>
  <cols>
    <col collapsed="false" customWidth="true" hidden="false" outlineLevel="0" max="1" min="1" style="1" width="4.99"/>
    <col collapsed="false" customWidth="true" hidden="false" outlineLevel="0" max="2" min="2" style="1" width="31.62"/>
    <col collapsed="false" customWidth="true" hidden="false" outlineLevel="0" max="3" min="3" style="31" width="17.99"/>
    <col collapsed="false" customWidth="true" hidden="false" outlineLevel="0" max="4" min="4" style="31" width="18.49"/>
    <col collapsed="false" customWidth="true" hidden="false" outlineLevel="0" max="5" min="5" style="34" width="11.37"/>
    <col collapsed="false" customWidth="true" hidden="false" outlineLevel="0" max="6" min="6" style="34" width="6.62"/>
    <col collapsed="false" customWidth="true" hidden="false" outlineLevel="0" max="7" min="7" style="31" width="18.62"/>
    <col collapsed="false" customWidth="true" hidden="false" outlineLevel="0" max="8" min="8" style="34" width="12.75"/>
    <col collapsed="false" customWidth="true" hidden="false" outlineLevel="0" max="9" min="9" style="34" width="6.62"/>
    <col collapsed="false" customWidth="false" hidden="false" outlineLevel="0" max="10" min="10" style="32" width="8.99"/>
    <col collapsed="false" customWidth="true" hidden="false" outlineLevel="0" max="11" min="11" style="32" width="6.62"/>
    <col collapsed="false" customWidth="false" hidden="false" outlineLevel="0" max="12" min="12" style="121" width="8.99"/>
    <col collapsed="false" customWidth="false" hidden="false" outlineLevel="0" max="257" min="13" style="1" width="8.99"/>
  </cols>
  <sheetData>
    <row r="1" s="1" customFormat="true" ht="27" hidden="false" customHeight="true" outlineLevel="0" collapsed="false">
      <c r="A1" s="4" t="s">
        <v>140</v>
      </c>
      <c r="B1" s="4"/>
      <c r="C1" s="4"/>
      <c r="D1" s="4"/>
      <c r="E1" s="34"/>
      <c r="F1" s="34"/>
      <c r="G1" s="38"/>
      <c r="H1" s="38"/>
      <c r="I1" s="38"/>
      <c r="J1" s="39" t="s">
        <v>24</v>
      </c>
      <c r="K1" s="39"/>
      <c r="L1" s="39"/>
      <c r="M1" s="39"/>
      <c r="N1" s="39"/>
      <c r="O1" s="39"/>
      <c r="P1" s="39"/>
      <c r="Q1" s="39"/>
      <c r="R1" s="39"/>
      <c r="S1" s="39"/>
      <c r="T1" s="39"/>
      <c r="U1" s="39" t="s">
        <v>25</v>
      </c>
      <c r="V1" s="39"/>
      <c r="W1" s="39"/>
      <c r="X1" s="39"/>
    </row>
    <row r="2" s="1" customFormat="true" ht="14.25" hidden="false" customHeight="true" outlineLevel="0" collapsed="false">
      <c r="A2" s="122"/>
      <c r="B2" s="122"/>
      <c r="C2" s="122"/>
      <c r="D2" s="122"/>
      <c r="E2" s="34"/>
      <c r="F2" s="34"/>
      <c r="G2" s="38"/>
      <c r="H2" s="38"/>
      <c r="I2" s="38"/>
      <c r="J2" s="39"/>
      <c r="K2" s="39"/>
      <c r="L2" s="39"/>
      <c r="M2" s="39"/>
      <c r="N2" s="39"/>
      <c r="O2" s="39"/>
      <c r="P2" s="39"/>
      <c r="Q2" s="39"/>
      <c r="R2" s="39"/>
      <c r="S2" s="39"/>
      <c r="T2" s="39"/>
      <c r="U2" s="39"/>
      <c r="V2" s="39"/>
      <c r="W2" s="39"/>
      <c r="X2" s="39"/>
    </row>
    <row r="3" s="1" customFormat="true" ht="33" hidden="false" customHeight="true" outlineLevel="0" collapsed="false">
      <c r="A3" s="41" t="s">
        <v>26</v>
      </c>
      <c r="B3" s="41"/>
      <c r="C3" s="42" t="n">
        <v>4800</v>
      </c>
      <c r="D3" s="43" t="s">
        <v>27</v>
      </c>
      <c r="E3" s="34"/>
      <c r="F3" s="34"/>
      <c r="G3" s="38"/>
      <c r="H3" s="38"/>
      <c r="I3" s="38"/>
      <c r="J3" s="39"/>
      <c r="K3" s="39"/>
      <c r="L3" s="39"/>
      <c r="M3" s="39"/>
      <c r="N3" s="39"/>
      <c r="O3" s="39"/>
      <c r="P3" s="39"/>
      <c r="Q3" s="39"/>
      <c r="R3" s="39"/>
      <c r="S3" s="39"/>
      <c r="T3" s="39"/>
      <c r="U3" s="39"/>
      <c r="V3" s="39"/>
      <c r="W3" s="39"/>
      <c r="X3" s="39"/>
    </row>
    <row r="4" s="1" customFormat="true" ht="33" hidden="false" customHeight="true" outlineLevel="0" collapsed="false">
      <c r="A4" s="45" t="s">
        <v>28</v>
      </c>
      <c r="B4" s="45"/>
      <c r="C4" s="46" t="n">
        <f aca="false">SUM(H7:H99)</f>
        <v>5770</v>
      </c>
      <c r="D4" s="47" t="n">
        <f aca="false">+C4/C3</f>
        <v>1.20208333333333</v>
      </c>
      <c r="E4" s="34"/>
      <c r="F4" s="34"/>
      <c r="G4" s="38"/>
      <c r="H4" s="38"/>
      <c r="I4" s="38"/>
      <c r="J4" s="39"/>
      <c r="K4" s="39"/>
      <c r="L4" s="39"/>
      <c r="M4" s="39"/>
      <c r="N4" s="39"/>
      <c r="O4" s="39"/>
      <c r="P4" s="39"/>
      <c r="Q4" s="39"/>
      <c r="R4" s="39"/>
      <c r="S4" s="39"/>
      <c r="T4" s="39"/>
      <c r="U4" s="39"/>
      <c r="V4" s="39"/>
      <c r="W4" s="39"/>
      <c r="X4" s="39"/>
    </row>
    <row r="5" s="1" customFormat="true" ht="14.25" hidden="false" customHeight="true" outlineLevel="0" collapsed="false">
      <c r="C5" s="31"/>
      <c r="D5" s="31"/>
      <c r="E5" s="34"/>
      <c r="F5" s="34"/>
      <c r="G5" s="48"/>
      <c r="H5" s="48"/>
      <c r="I5" s="48"/>
      <c r="J5" s="39"/>
      <c r="K5" s="39"/>
      <c r="L5" s="39"/>
      <c r="M5" s="39"/>
      <c r="N5" s="39"/>
      <c r="O5" s="39"/>
      <c r="P5" s="39"/>
      <c r="Q5" s="39"/>
      <c r="R5" s="39"/>
      <c r="S5" s="39"/>
      <c r="T5" s="39"/>
      <c r="U5" s="39"/>
      <c r="V5" s="39"/>
      <c r="W5" s="39"/>
      <c r="X5" s="39"/>
    </row>
    <row r="6" s="1" customFormat="true" ht="33" hidden="false" customHeight="true" outlineLevel="0" collapsed="false">
      <c r="A6" s="49" t="s">
        <v>29</v>
      </c>
      <c r="B6" s="50" t="s">
        <v>30</v>
      </c>
      <c r="C6" s="51" t="s">
        <v>31</v>
      </c>
      <c r="D6" s="52" t="s">
        <v>32</v>
      </c>
      <c r="E6" s="52"/>
      <c r="F6" s="52"/>
      <c r="G6" s="53" t="s">
        <v>33</v>
      </c>
      <c r="H6" s="53"/>
      <c r="I6" s="53"/>
      <c r="J6" s="54" t="s">
        <v>34</v>
      </c>
      <c r="K6" s="54"/>
      <c r="L6" s="54"/>
      <c r="M6" s="55" t="s">
        <v>35</v>
      </c>
      <c r="N6" s="56" t="s">
        <v>36</v>
      </c>
      <c r="O6" s="56"/>
      <c r="P6" s="57" t="s">
        <v>37</v>
      </c>
      <c r="Q6" s="58" t="s">
        <v>38</v>
      </c>
      <c r="R6" s="58"/>
      <c r="S6" s="58"/>
      <c r="T6" s="58"/>
      <c r="U6" s="58"/>
      <c r="V6" s="58"/>
      <c r="W6" s="58"/>
      <c r="X6" s="58"/>
    </row>
    <row r="7" s="1" customFormat="true" ht="27" hidden="false" customHeight="true" outlineLevel="0" collapsed="false">
      <c r="A7" s="49"/>
      <c r="B7" s="50"/>
      <c r="C7" s="51"/>
      <c r="D7" s="59" t="s">
        <v>39</v>
      </c>
      <c r="E7" s="60" t="s">
        <v>40</v>
      </c>
      <c r="F7" s="60"/>
      <c r="G7" s="59" t="s">
        <v>39</v>
      </c>
      <c r="H7" s="61" t="s">
        <v>41</v>
      </c>
      <c r="I7" s="61"/>
      <c r="J7" s="62" t="s">
        <v>42</v>
      </c>
      <c r="K7" s="62"/>
      <c r="L7" s="63" t="s">
        <v>43</v>
      </c>
      <c r="M7" s="55"/>
      <c r="N7" s="62" t="s">
        <v>44</v>
      </c>
      <c r="O7" s="61" t="s">
        <v>45</v>
      </c>
      <c r="P7" s="57"/>
      <c r="Q7" s="59" t="s">
        <v>46</v>
      </c>
      <c r="R7" s="64" t="s">
        <v>47</v>
      </c>
      <c r="S7" s="64"/>
      <c r="T7" s="64"/>
      <c r="U7" s="64"/>
      <c r="V7" s="64"/>
      <c r="W7" s="64"/>
      <c r="X7" s="64"/>
    </row>
    <row r="8" customFormat="false" ht="35.1" hidden="false" customHeight="true" outlineLevel="0" collapsed="false">
      <c r="A8" s="137" t="n">
        <f aca="false">+積算根拠!A101</f>
        <v>95</v>
      </c>
      <c r="B8" s="138" t="str">
        <f aca="false">+積算根拠!C101</f>
        <v>骨粗しょう症健診自己負担</v>
      </c>
      <c r="C8" s="67" t="str">
        <f aca="false">+積算根拠!E101</f>
        <v>0円</v>
      </c>
      <c r="D8" s="68" t="str">
        <f aca="false">+積算根拠!H101</f>
        <v>2万円</v>
      </c>
      <c r="E8" s="69" t="n">
        <f aca="false">+積算根拠!I101</f>
        <v>2</v>
      </c>
      <c r="F8" s="70" t="str">
        <f aca="false">IF(+積算根拠!J101=0,"円",積算根拠!J101)</f>
        <v>万円</v>
      </c>
      <c r="G8" s="68" t="str">
        <f aca="false">+積算根拠!M101</f>
        <v>0円</v>
      </c>
      <c r="H8" s="69" t="n">
        <f aca="false">+積算根拠!N101</f>
        <v>0</v>
      </c>
      <c r="I8" s="139" t="str">
        <f aca="false">+積算根拠!O101</f>
        <v>円</v>
      </c>
      <c r="J8" s="72" t="n">
        <f aca="false">+H8-E8</f>
        <v>-2</v>
      </c>
      <c r="K8" s="73" t="str">
        <f aca="false">+IF(J8=0,"円","万円")</f>
        <v>万円</v>
      </c>
      <c r="L8" s="140" t="n">
        <f aca="false">+H8/E8</f>
        <v>0</v>
      </c>
      <c r="M8" s="75" t="str">
        <f aca="false">IF(積算根拠!S101="","",積算根拠!S101)</f>
        <v/>
      </c>
      <c r="N8" s="76" t="str">
        <f aca="false">IF(積算根拠!T101="","","○")</f>
        <v>○</v>
      </c>
      <c r="O8" s="77" t="str">
        <f aca="false">IF(積算根拠!U101="","","○")</f>
        <v/>
      </c>
      <c r="P8" s="78" t="str">
        <f aca="false">IF(積算根拠!V101="","","○")</f>
        <v/>
      </c>
      <c r="Q8" s="127" t="s">
        <v>10</v>
      </c>
      <c r="R8" s="128" t="s">
        <v>141</v>
      </c>
      <c r="S8" s="128"/>
      <c r="T8" s="128"/>
      <c r="U8" s="128"/>
      <c r="V8" s="128"/>
      <c r="W8" s="128"/>
      <c r="X8" s="128"/>
    </row>
    <row r="9" customFormat="false" ht="35.1" hidden="false" customHeight="true" outlineLevel="0" collapsed="false">
      <c r="A9" s="141" t="n">
        <f aca="false">+積算根拠!A102</f>
        <v>96</v>
      </c>
      <c r="B9" s="142" t="str">
        <f aca="false">+積算根拠!C102</f>
        <v>生活習慣病予防健診（18～39歳）自己負担</v>
      </c>
      <c r="C9" s="84" t="str">
        <f aca="false">+積算根拠!E102</f>
        <v>15万円</v>
      </c>
      <c r="D9" s="85" t="str">
        <f aca="false">+積算根拠!H102</f>
        <v>25万円</v>
      </c>
      <c r="E9" s="86" t="n">
        <f aca="false">+積算根拠!I102</f>
        <v>10</v>
      </c>
      <c r="F9" s="87" t="str">
        <f aca="false">IF(+積算根拠!J102=0,"円",積算根拠!J102)</f>
        <v>万円</v>
      </c>
      <c r="G9" s="85" t="str">
        <f aca="false">+積算根拠!M102</f>
        <v>25万円</v>
      </c>
      <c r="H9" s="86" t="n">
        <f aca="false">+積算根拠!N102</f>
        <v>10</v>
      </c>
      <c r="I9" s="143" t="str">
        <f aca="false">+積算根拠!O102</f>
        <v>万円</v>
      </c>
      <c r="J9" s="89" t="n">
        <f aca="false">+H9-E9</f>
        <v>0</v>
      </c>
      <c r="K9" s="90" t="str">
        <f aca="false">+IF(J9=0,"円","万円")</f>
        <v>円</v>
      </c>
      <c r="L9" s="132" t="n">
        <f aca="false">+H9/E9</f>
        <v>1</v>
      </c>
      <c r="M9" s="75" t="str">
        <f aca="false">IF(積算根拠!S102="","",積算根拠!S102)</f>
        <v/>
      </c>
      <c r="N9" s="76" t="str">
        <f aca="false">IF(積算根拠!T102="","","○")</f>
        <v/>
      </c>
      <c r="O9" s="77" t="str">
        <f aca="false">IF(積算根拠!U102="","","○")</f>
        <v>○</v>
      </c>
      <c r="P9" s="78" t="str">
        <f aca="false">IF(積算根拠!V102="","","○")</f>
        <v/>
      </c>
      <c r="Q9" s="96" t="s">
        <v>7</v>
      </c>
      <c r="R9" s="131" t="s">
        <v>142</v>
      </c>
      <c r="S9" s="131"/>
      <c r="T9" s="131"/>
      <c r="U9" s="131"/>
      <c r="V9" s="131"/>
      <c r="W9" s="131"/>
      <c r="X9" s="131"/>
    </row>
    <row r="10" customFormat="false" ht="35.1" hidden="false" customHeight="true" outlineLevel="0" collapsed="false">
      <c r="A10" s="141" t="n">
        <f aca="false">+積算根拠!A103</f>
        <v>97</v>
      </c>
      <c r="B10" s="142" t="str">
        <f aca="false">+積算根拠!C103</f>
        <v>胃がん検診自己負担</v>
      </c>
      <c r="C10" s="84" t="str">
        <f aca="false">+積算根拠!E103</f>
        <v>67万円</v>
      </c>
      <c r="D10" s="85" t="str">
        <f aca="false">+積算根拠!H103</f>
        <v>75万円</v>
      </c>
      <c r="E10" s="86" t="n">
        <f aca="false">+積算根拠!I103</f>
        <v>8</v>
      </c>
      <c r="F10" s="87" t="str">
        <f aca="false">IF(+積算根拠!J103=0,"円",積算根拠!J103)</f>
        <v>万円</v>
      </c>
      <c r="G10" s="85" t="str">
        <f aca="false">+積算根拠!M103</f>
        <v>75万円</v>
      </c>
      <c r="H10" s="86" t="n">
        <f aca="false">+積算根拠!N103</f>
        <v>8</v>
      </c>
      <c r="I10" s="143" t="str">
        <f aca="false">+積算根拠!O103</f>
        <v>万円</v>
      </c>
      <c r="J10" s="89" t="n">
        <f aca="false">+H10-E10</f>
        <v>0</v>
      </c>
      <c r="K10" s="90" t="str">
        <f aca="false">+IF(J10=0,"円","万円")</f>
        <v>円</v>
      </c>
      <c r="L10" s="132" t="n">
        <f aca="false">+H10/E10</f>
        <v>1</v>
      </c>
      <c r="M10" s="75" t="str">
        <f aca="false">IF(積算根拠!S103="","",積算根拠!S103)</f>
        <v/>
      </c>
      <c r="N10" s="76" t="str">
        <f aca="false">IF(積算根拠!T103="","","○")</f>
        <v/>
      </c>
      <c r="O10" s="77" t="str">
        <f aca="false">IF(積算根拠!U103="","","○")</f>
        <v>○</v>
      </c>
      <c r="P10" s="78" t="str">
        <f aca="false">IF(積算根拠!V103="","","○")</f>
        <v/>
      </c>
      <c r="Q10" s="96" t="s">
        <v>7</v>
      </c>
      <c r="R10" s="131" t="s">
        <v>123</v>
      </c>
      <c r="S10" s="131"/>
      <c r="T10" s="131"/>
      <c r="U10" s="131"/>
      <c r="V10" s="131"/>
      <c r="W10" s="131"/>
      <c r="X10" s="131"/>
    </row>
    <row r="11" customFormat="false" ht="35.1" hidden="false" customHeight="true" outlineLevel="0" collapsed="false">
      <c r="A11" s="141" t="n">
        <f aca="false">+積算根拠!A104</f>
        <v>98</v>
      </c>
      <c r="B11" s="142" t="str">
        <f aca="false">+積算根拠!C104</f>
        <v>子宮がん検診自己負担</v>
      </c>
      <c r="C11" s="84" t="str">
        <f aca="false">+積算根拠!E104</f>
        <v>115万円</v>
      </c>
      <c r="D11" s="85" t="str">
        <f aca="false">+積算根拠!H104</f>
        <v>148万円</v>
      </c>
      <c r="E11" s="86" t="n">
        <f aca="false">+積算根拠!I104</f>
        <v>33</v>
      </c>
      <c r="F11" s="87" t="str">
        <f aca="false">IF(+積算根拠!J104=0,"円",積算根拠!J104)</f>
        <v>万円</v>
      </c>
      <c r="G11" s="85" t="str">
        <f aca="false">+積算根拠!M104</f>
        <v>148万円</v>
      </c>
      <c r="H11" s="86" t="n">
        <f aca="false">+積算根拠!N104</f>
        <v>33</v>
      </c>
      <c r="I11" s="143" t="str">
        <f aca="false">+積算根拠!O104</f>
        <v>万円</v>
      </c>
      <c r="J11" s="89" t="n">
        <f aca="false">+H11-E11</f>
        <v>0</v>
      </c>
      <c r="K11" s="90" t="str">
        <f aca="false">+IF(J11=0,"円","万円")</f>
        <v>円</v>
      </c>
      <c r="L11" s="132" t="n">
        <f aca="false">+H11/E11</f>
        <v>1</v>
      </c>
      <c r="M11" s="75" t="str">
        <f aca="false">IF(積算根拠!S104="","",積算根拠!S104)</f>
        <v/>
      </c>
      <c r="N11" s="76" t="str">
        <f aca="false">IF(積算根拠!T104="","","○")</f>
        <v/>
      </c>
      <c r="O11" s="77" t="str">
        <f aca="false">IF(積算根拠!U104="","","○")</f>
        <v>○</v>
      </c>
      <c r="P11" s="78" t="str">
        <f aca="false">IF(積算根拠!V104="","","○")</f>
        <v/>
      </c>
      <c r="Q11" s="96" t="s">
        <v>7</v>
      </c>
      <c r="R11" s="131" t="s">
        <v>123</v>
      </c>
      <c r="S11" s="131"/>
      <c r="T11" s="131"/>
      <c r="U11" s="131"/>
      <c r="V11" s="131"/>
      <c r="W11" s="131"/>
      <c r="X11" s="131"/>
    </row>
    <row r="12" customFormat="false" ht="35.1" hidden="false" customHeight="true" outlineLevel="0" collapsed="false">
      <c r="A12" s="141" t="n">
        <f aca="false">+積算根拠!A105</f>
        <v>99</v>
      </c>
      <c r="B12" s="142" t="str">
        <f aca="false">+積算根拠!C105</f>
        <v>乳がん検診自己負担</v>
      </c>
      <c r="C12" s="84" t="str">
        <f aca="false">+積算根拠!E105</f>
        <v>60万円</v>
      </c>
      <c r="D12" s="85" t="str">
        <f aca="false">+積算根拠!H105</f>
        <v>87万円</v>
      </c>
      <c r="E12" s="86" t="n">
        <f aca="false">+積算根拠!I105</f>
        <v>27</v>
      </c>
      <c r="F12" s="87" t="str">
        <f aca="false">IF(+積算根拠!J105=0,"円",積算根拠!J105)</f>
        <v>万円</v>
      </c>
      <c r="G12" s="85" t="str">
        <f aca="false">+積算根拠!M105</f>
        <v>87万円</v>
      </c>
      <c r="H12" s="86" t="n">
        <f aca="false">+積算根拠!N105</f>
        <v>27</v>
      </c>
      <c r="I12" s="143" t="str">
        <f aca="false">+積算根拠!O105</f>
        <v>万円</v>
      </c>
      <c r="J12" s="89" t="n">
        <f aca="false">+H12-E12</f>
        <v>0</v>
      </c>
      <c r="K12" s="90" t="str">
        <f aca="false">+IF(J12=0,"円","万円")</f>
        <v>円</v>
      </c>
      <c r="L12" s="132" t="n">
        <f aca="false">+H12/E12</f>
        <v>1</v>
      </c>
      <c r="M12" s="75" t="str">
        <f aca="false">IF(積算根拠!S105="","",積算根拠!S105)</f>
        <v/>
      </c>
      <c r="N12" s="76" t="str">
        <f aca="false">IF(積算根拠!T105="","","○")</f>
        <v/>
      </c>
      <c r="O12" s="77" t="str">
        <f aca="false">IF(積算根拠!U105="","","○")</f>
        <v>○</v>
      </c>
      <c r="P12" s="78" t="str">
        <f aca="false">IF(積算根拠!V105="","","○")</f>
        <v/>
      </c>
      <c r="Q12" s="96" t="s">
        <v>7</v>
      </c>
      <c r="R12" s="131" t="s">
        <v>123</v>
      </c>
      <c r="S12" s="131"/>
      <c r="T12" s="131"/>
      <c r="U12" s="131"/>
      <c r="V12" s="131"/>
      <c r="W12" s="131"/>
      <c r="X12" s="131"/>
    </row>
    <row r="13" customFormat="false" ht="35.1" hidden="false" customHeight="true" outlineLevel="0" collapsed="false">
      <c r="A13" s="141" t="n">
        <f aca="false">+積算根拠!A106</f>
        <v>100</v>
      </c>
      <c r="B13" s="142" t="str">
        <f aca="false">+積算根拠!C106</f>
        <v>成人（節目）歯科検診自己負担</v>
      </c>
      <c r="C13" s="84" t="str">
        <f aca="false">+積算根拠!E106</f>
        <v>4万円</v>
      </c>
      <c r="D13" s="85" t="str">
        <f aca="false">+積算根拠!H106</f>
        <v>7万円</v>
      </c>
      <c r="E13" s="86" t="n">
        <f aca="false">+積算根拠!I106</f>
        <v>3</v>
      </c>
      <c r="F13" s="87" t="str">
        <f aca="false">IF(+積算根拠!J106=0,"円",積算根拠!J106)</f>
        <v>万円</v>
      </c>
      <c r="G13" s="85" t="str">
        <f aca="false">+積算根拠!M106</f>
        <v>7万円</v>
      </c>
      <c r="H13" s="86" t="n">
        <f aca="false">+積算根拠!N106</f>
        <v>3</v>
      </c>
      <c r="I13" s="143" t="str">
        <f aca="false">+積算根拠!O106</f>
        <v>万円</v>
      </c>
      <c r="J13" s="89" t="n">
        <f aca="false">+H13-E13</f>
        <v>0</v>
      </c>
      <c r="K13" s="90" t="str">
        <f aca="false">+IF(J13=0,"円","万円")</f>
        <v>円</v>
      </c>
      <c r="L13" s="132" t="n">
        <f aca="false">+H13/E13</f>
        <v>1</v>
      </c>
      <c r="M13" s="75" t="str">
        <f aca="false">IF(積算根拠!S106="","",積算根拠!S106)</f>
        <v/>
      </c>
      <c r="N13" s="76" t="str">
        <f aca="false">IF(積算根拠!T106="","","○")</f>
        <v/>
      </c>
      <c r="O13" s="77" t="str">
        <f aca="false">IF(積算根拠!U106="","","○")</f>
        <v>○</v>
      </c>
      <c r="P13" s="78" t="str">
        <f aca="false">IF(積算根拠!V106="","","○")</f>
        <v/>
      </c>
      <c r="Q13" s="96" t="s">
        <v>7</v>
      </c>
      <c r="R13" s="131" t="s">
        <v>123</v>
      </c>
      <c r="S13" s="131"/>
      <c r="T13" s="131"/>
      <c r="U13" s="131"/>
      <c r="V13" s="131"/>
      <c r="W13" s="131"/>
      <c r="X13" s="131"/>
    </row>
    <row r="14" customFormat="false" ht="35.1" hidden="false" customHeight="true" outlineLevel="0" collapsed="false">
      <c r="A14" s="141" t="n">
        <f aca="false">+積算根拠!A107</f>
        <v>101</v>
      </c>
      <c r="B14" s="142" t="str">
        <f aca="false">+積算根拠!C107</f>
        <v>高齢者インフルエンザ接種自己負担</v>
      </c>
      <c r="C14" s="84" t="str">
        <f aca="false">+積算根拠!E107</f>
        <v>445万円</v>
      </c>
      <c r="D14" s="85" t="str">
        <f aca="false">+積算根拠!H107</f>
        <v>668万円</v>
      </c>
      <c r="E14" s="86" t="n">
        <f aca="false">+積算根拠!I107</f>
        <v>223</v>
      </c>
      <c r="F14" s="87" t="str">
        <f aca="false">IF(+積算根拠!J107=0,"円",積算根拠!J107)</f>
        <v>万円</v>
      </c>
      <c r="G14" s="85" t="str">
        <f aca="false">+積算根拠!M107</f>
        <v>579万円</v>
      </c>
      <c r="H14" s="86" t="n">
        <f aca="false">+積算根拠!N107</f>
        <v>134</v>
      </c>
      <c r="I14" s="143" t="str">
        <f aca="false">+積算根拠!O107</f>
        <v>万円</v>
      </c>
      <c r="J14" s="89" t="n">
        <f aca="false">+H14-E14</f>
        <v>-89</v>
      </c>
      <c r="K14" s="90" t="str">
        <f aca="false">+IF(J14=0,"円","万円")</f>
        <v>万円</v>
      </c>
      <c r="L14" s="132" t="n">
        <f aca="false">+H14/E14</f>
        <v>0.600896860986547</v>
      </c>
      <c r="M14" s="75" t="str">
        <f aca="false">IF(積算根拠!S107="","",積算根拠!S107)</f>
        <v/>
      </c>
      <c r="N14" s="76" t="str">
        <f aca="false">IF(積算根拠!T107="","","○")</f>
        <v/>
      </c>
      <c r="O14" s="77" t="str">
        <f aca="false">IF(積算根拠!U107="","","○")</f>
        <v>○</v>
      </c>
      <c r="P14" s="78" t="str">
        <f aca="false">IF(積算根拠!V107="","","○")</f>
        <v/>
      </c>
      <c r="Q14" s="96" t="s">
        <v>7</v>
      </c>
      <c r="R14" s="131" t="s">
        <v>143</v>
      </c>
      <c r="S14" s="131"/>
      <c r="T14" s="131"/>
      <c r="U14" s="131"/>
      <c r="V14" s="131"/>
      <c r="W14" s="131"/>
      <c r="X14" s="131"/>
    </row>
    <row r="15" customFormat="false" ht="63" hidden="false" customHeight="true" outlineLevel="0" collapsed="false">
      <c r="A15" s="141" t="n">
        <f aca="false">+積算根拠!A108</f>
        <v>102</v>
      </c>
      <c r="B15" s="142" t="str">
        <f aca="false">+積算根拠!C108</f>
        <v>ごみ収集手数料</v>
      </c>
      <c r="C15" s="84" t="str">
        <f aca="false">+積算根拠!E108</f>
        <v>5780万円</v>
      </c>
      <c r="D15" s="85" t="str">
        <f aca="false">+積算根拠!H108</f>
        <v>7477万円</v>
      </c>
      <c r="E15" s="86" t="n">
        <f aca="false">+積算根拠!I108</f>
        <v>1697</v>
      </c>
      <c r="F15" s="87" t="str">
        <f aca="false">IF(+積算根拠!J108=0,"円",積算根拠!J108)</f>
        <v>万円</v>
      </c>
      <c r="G15" s="85" t="str">
        <f aca="false">+積算根拠!M108</f>
        <v>8040万円</v>
      </c>
      <c r="H15" s="86" t="n">
        <f aca="false">+積算根拠!N108</f>
        <v>2260</v>
      </c>
      <c r="I15" s="143" t="str">
        <f aca="false">+積算根拠!O108</f>
        <v>万円</v>
      </c>
      <c r="J15" s="89" t="n">
        <f aca="false">+H15-E15</f>
        <v>563</v>
      </c>
      <c r="K15" s="90" t="str">
        <f aca="false">+IF(J15=0,"円","万円")</f>
        <v>万円</v>
      </c>
      <c r="L15" s="132" t="n">
        <f aca="false">+H15/E15</f>
        <v>1.33176193282263</v>
      </c>
      <c r="M15" s="75" t="str">
        <f aca="false">IF(積算根拠!S108="","",積算根拠!S108)</f>
        <v/>
      </c>
      <c r="N15" s="76" t="str">
        <f aca="false">IF(積算根拠!T108="","","○")</f>
        <v/>
      </c>
      <c r="O15" s="77" t="str">
        <f aca="false">IF(積算根拠!U108="","","○")</f>
        <v>○</v>
      </c>
      <c r="P15" s="78" t="str">
        <f aca="false">IF(積算根拠!V108="","","○")</f>
        <v>○</v>
      </c>
      <c r="Q15" s="96" t="s">
        <v>9</v>
      </c>
      <c r="R15" s="131" t="s">
        <v>144</v>
      </c>
      <c r="S15" s="131"/>
      <c r="T15" s="131"/>
      <c r="U15" s="131"/>
      <c r="V15" s="131"/>
      <c r="W15" s="131"/>
      <c r="X15" s="131"/>
    </row>
    <row r="16" customFormat="false" ht="35.1" hidden="false" customHeight="true" outlineLevel="0" collapsed="false">
      <c r="A16" s="141" t="n">
        <f aca="false">+積算根拠!A109</f>
        <v>103</v>
      </c>
      <c r="B16" s="142" t="str">
        <f aca="false">+積算根拠!C109</f>
        <v>クリーンセンター手数料</v>
      </c>
      <c r="C16" s="84" t="str">
        <f aca="false">+積算根拠!E109</f>
        <v>4710万円</v>
      </c>
      <c r="D16" s="85" t="str">
        <f aca="false">+積算根拠!H109</f>
        <v>5711万円</v>
      </c>
      <c r="E16" s="86" t="n">
        <f aca="false">+積算根拠!I109</f>
        <v>1001</v>
      </c>
      <c r="F16" s="87" t="str">
        <f aca="false">IF(+積算根拠!J109=0,"円",積算根拠!J109)</f>
        <v>万円</v>
      </c>
      <c r="G16" s="85" t="str">
        <f aca="false">+積算根拠!M109</f>
        <v>6511万円</v>
      </c>
      <c r="H16" s="86" t="n">
        <f aca="false">+積算根拠!N109</f>
        <v>1801</v>
      </c>
      <c r="I16" s="143" t="str">
        <f aca="false">+積算根拠!O109</f>
        <v>万円</v>
      </c>
      <c r="J16" s="89" t="n">
        <f aca="false">+H16-E16</f>
        <v>800</v>
      </c>
      <c r="K16" s="90" t="str">
        <f aca="false">+IF(J16=0,"円","万円")</f>
        <v>万円</v>
      </c>
      <c r="L16" s="132" t="n">
        <f aca="false">+H16/E16</f>
        <v>1.7992007992008</v>
      </c>
      <c r="M16" s="75" t="str">
        <f aca="false">IF(積算根拠!S109="","",積算根拠!S109)</f>
        <v/>
      </c>
      <c r="N16" s="76" t="str">
        <f aca="false">IF(積算根拠!T109="","","○")</f>
        <v/>
      </c>
      <c r="O16" s="77" t="str">
        <f aca="false">IF(積算根拠!U109="","","○")</f>
        <v>○</v>
      </c>
      <c r="P16" s="78" t="str">
        <f aca="false">IF(積算根拠!V109="","","○")</f>
        <v>○</v>
      </c>
      <c r="Q16" s="96" t="s">
        <v>9</v>
      </c>
      <c r="R16" s="131" t="s">
        <v>123</v>
      </c>
      <c r="S16" s="131"/>
      <c r="T16" s="131"/>
      <c r="U16" s="131"/>
      <c r="V16" s="131"/>
      <c r="W16" s="131"/>
      <c r="X16" s="131"/>
    </row>
    <row r="17" customFormat="false" ht="35.1" hidden="false" customHeight="true" outlineLevel="0" collapsed="false">
      <c r="A17" s="141" t="n">
        <f aca="false">+積算根拠!A110</f>
        <v>104</v>
      </c>
      <c r="B17" s="142" t="str">
        <f aca="false">+積算根拠!C110</f>
        <v>学童保育所使用料</v>
      </c>
      <c r="C17" s="84" t="str">
        <f aca="false">+積算根拠!E110</f>
        <v>4646万円</v>
      </c>
      <c r="D17" s="85" t="str">
        <f aca="false">+積算根拠!H110</f>
        <v>5320万円</v>
      </c>
      <c r="E17" s="86" t="n">
        <f aca="false">+積算根拠!I110</f>
        <v>674</v>
      </c>
      <c r="F17" s="87" t="str">
        <f aca="false">IF(+積算根拠!J110=0,"円",積算根拠!J110)</f>
        <v>万円</v>
      </c>
      <c r="G17" s="85" t="str">
        <f aca="false">+積算根拠!M110</f>
        <v>5472万円</v>
      </c>
      <c r="H17" s="86" t="n">
        <f aca="false">+積算根拠!N110</f>
        <v>826</v>
      </c>
      <c r="I17" s="143" t="str">
        <f aca="false">+積算根拠!O110</f>
        <v>万円</v>
      </c>
      <c r="J17" s="89" t="n">
        <f aca="false">+H17-E17</f>
        <v>152</v>
      </c>
      <c r="K17" s="90" t="str">
        <f aca="false">+IF(J17=0,"円","万円")</f>
        <v>万円</v>
      </c>
      <c r="L17" s="132" t="n">
        <f aca="false">+H17/E17</f>
        <v>1.22551928783383</v>
      </c>
      <c r="M17" s="75" t="str">
        <f aca="false">IF(積算根拠!S110="","",積算根拠!S110)</f>
        <v/>
      </c>
      <c r="N17" s="76" t="str">
        <f aca="false">IF(積算根拠!T110="","","○")</f>
        <v>○</v>
      </c>
      <c r="O17" s="77" t="str">
        <f aca="false">IF(積算根拠!U110="","","○")</f>
        <v/>
      </c>
      <c r="P17" s="78" t="str">
        <f aca="false">IF(積算根拠!V110="","","○")</f>
        <v/>
      </c>
      <c r="Q17" s="96" t="s">
        <v>7</v>
      </c>
      <c r="R17" s="131" t="s">
        <v>145</v>
      </c>
      <c r="S17" s="131"/>
      <c r="T17" s="131"/>
      <c r="U17" s="131"/>
      <c r="V17" s="131"/>
      <c r="W17" s="131"/>
      <c r="X17" s="131"/>
    </row>
    <row r="18" customFormat="false" ht="35.1" hidden="false" customHeight="true" outlineLevel="0" collapsed="false">
      <c r="A18" s="141" t="n">
        <f aca="false">+積算根拠!A111</f>
        <v>105</v>
      </c>
      <c r="B18" s="142" t="str">
        <f aca="false">+積算根拠!C111</f>
        <v>放課後子ども教室自己負担金</v>
      </c>
      <c r="C18" s="84" t="str">
        <f aca="false">+積算根拠!E111</f>
        <v>0円</v>
      </c>
      <c r="D18" s="85" t="str">
        <f aca="false">+積算根拠!H111</f>
        <v>635万円</v>
      </c>
      <c r="E18" s="86" t="n">
        <f aca="false">+積算根拠!I111</f>
        <v>635</v>
      </c>
      <c r="F18" s="87" t="str">
        <f aca="false">IF(+積算根拠!J111=0,"円",積算根拠!J111)</f>
        <v>万円</v>
      </c>
      <c r="G18" s="85" t="str">
        <f aca="false">+積算根拠!M111</f>
        <v>666万円</v>
      </c>
      <c r="H18" s="86" t="n">
        <f aca="false">+積算根拠!N111</f>
        <v>666</v>
      </c>
      <c r="I18" s="143" t="str">
        <f aca="false">+積算根拠!O111</f>
        <v>万円</v>
      </c>
      <c r="J18" s="89" t="n">
        <f aca="false">+H18-E18</f>
        <v>31</v>
      </c>
      <c r="K18" s="90" t="str">
        <f aca="false">+IF(J18=0,"円","万円")</f>
        <v>万円</v>
      </c>
      <c r="L18" s="132" t="n">
        <f aca="false">+H18/E18</f>
        <v>1.0488188976378</v>
      </c>
      <c r="M18" s="75" t="str">
        <f aca="false">IF(積算根拠!S111="","",積算根拠!S111)</f>
        <v/>
      </c>
      <c r="N18" s="76" t="str">
        <f aca="false">IF(積算根拠!T111="","","○")</f>
        <v>○</v>
      </c>
      <c r="O18" s="77" t="str">
        <f aca="false">IF(積算根拠!U111="","","○")</f>
        <v/>
      </c>
      <c r="P18" s="78" t="str">
        <f aca="false">IF(積算根拠!V111="","","○")</f>
        <v/>
      </c>
      <c r="Q18" s="96" t="s">
        <v>7</v>
      </c>
      <c r="R18" s="131" t="s">
        <v>146</v>
      </c>
      <c r="S18" s="131"/>
      <c r="T18" s="131"/>
      <c r="U18" s="131"/>
      <c r="V18" s="131"/>
      <c r="W18" s="131"/>
      <c r="X18" s="131"/>
    </row>
    <row r="19" customFormat="false" ht="35.1" hidden="false" customHeight="true" outlineLevel="0" collapsed="false">
      <c r="A19" s="141" t="n">
        <f aca="false">+積算根拠!A112</f>
        <v>106</v>
      </c>
      <c r="B19" s="142" t="str">
        <f aca="false">+積算根拠!C112</f>
        <v>美術展覧会出展・審査費用</v>
      </c>
      <c r="C19" s="84" t="str">
        <f aca="false">+積算根拠!E112</f>
        <v>10万円</v>
      </c>
      <c r="D19" s="85" t="str">
        <f aca="false">+積算根拠!H112</f>
        <v>12万円</v>
      </c>
      <c r="E19" s="86" t="n">
        <f aca="false">+積算根拠!I112</f>
        <v>2</v>
      </c>
      <c r="F19" s="87" t="str">
        <f aca="false">IF(+積算根拠!J112=0,"円",積算根拠!J112)</f>
        <v>万円</v>
      </c>
      <c r="G19" s="85" t="str">
        <f aca="false">+積算根拠!M112</f>
        <v>12万円</v>
      </c>
      <c r="H19" s="86" t="n">
        <f aca="false">+積算根拠!N112</f>
        <v>2</v>
      </c>
      <c r="I19" s="143" t="str">
        <f aca="false">+積算根拠!O112</f>
        <v>万円</v>
      </c>
      <c r="J19" s="89" t="n">
        <f aca="false">+H19-E19</f>
        <v>0</v>
      </c>
      <c r="K19" s="90" t="str">
        <f aca="false">+IF(J19=0,"円","万円")</f>
        <v>円</v>
      </c>
      <c r="L19" s="132" t="n">
        <f aca="false">+H19/E19</f>
        <v>1</v>
      </c>
      <c r="M19" s="75" t="str">
        <f aca="false">IF(積算根拠!S112="","",積算根拠!S112)</f>
        <v/>
      </c>
      <c r="N19" s="76" t="str">
        <f aca="false">IF(積算根拠!T112="","","○")</f>
        <v>○</v>
      </c>
      <c r="O19" s="77" t="str">
        <f aca="false">IF(積算根拠!U112="","","○")</f>
        <v/>
      </c>
      <c r="P19" s="78" t="str">
        <f aca="false">IF(積算根拠!V112="","","○")</f>
        <v/>
      </c>
      <c r="Q19" s="96" t="s">
        <v>7</v>
      </c>
      <c r="R19" s="131" t="s">
        <v>147</v>
      </c>
      <c r="S19" s="131"/>
      <c r="T19" s="131"/>
      <c r="U19" s="131"/>
      <c r="V19" s="131"/>
      <c r="W19" s="131"/>
      <c r="X19" s="131"/>
    </row>
    <row r="20" customFormat="false" ht="50.25" hidden="false" customHeight="true" outlineLevel="0" collapsed="false">
      <c r="A20" s="144" t="n">
        <f aca="false">+積算根拠!A113</f>
        <v>107</v>
      </c>
      <c r="B20" s="145" t="str">
        <f aca="false">+積算根拠!C113</f>
        <v>元気カード所有者への減免制度</v>
      </c>
      <c r="C20" s="101" t="str">
        <f aca="false">+積算根拠!E113</f>
        <v>0円</v>
      </c>
      <c r="D20" s="99" t="str">
        <f aca="false">+積算根拠!H113</f>
        <v>――</v>
      </c>
      <c r="E20" s="102" t="str">
        <f aca="false">+積算根拠!I113</f>
        <v>――</v>
      </c>
      <c r="F20" s="103" t="str">
        <f aca="false">IF(+積算根拠!J113=0,"円",積算根拠!J113)</f>
        <v>万円</v>
      </c>
      <c r="G20" s="99" t="str">
        <f aca="false">+積算根拠!M113</f>
        <v>286万円</v>
      </c>
      <c r="H20" s="102" t="str">
        <f aca="false">+積算根拠!N113</f>
        <v>――</v>
      </c>
      <c r="I20" s="146" t="str">
        <f aca="false">+積算根拠!O113</f>
        <v>万円</v>
      </c>
      <c r="J20" s="105" t="s">
        <v>48</v>
      </c>
      <c r="K20" s="106" t="str">
        <f aca="false">+IF(J20=0,"円","万円")</f>
        <v>万円</v>
      </c>
      <c r="L20" s="107" t="s">
        <v>48</v>
      </c>
      <c r="M20" s="108" t="str">
        <f aca="false">IF(積算根拠!S113="","",積算根拠!S113)</f>
        <v/>
      </c>
      <c r="N20" s="109" t="str">
        <f aca="false">IF(積算根拠!T113="","","○")</f>
        <v/>
      </c>
      <c r="O20" s="110" t="str">
        <f aca="false">IF(積算根拠!U113="","","○")</f>
        <v>○</v>
      </c>
      <c r="P20" s="111" t="str">
        <f aca="false">IF(積算根拠!V113="","","○")</f>
        <v/>
      </c>
      <c r="Q20" s="112" t="s">
        <v>7</v>
      </c>
      <c r="R20" s="135" t="s">
        <v>148</v>
      </c>
      <c r="S20" s="135"/>
      <c r="T20" s="135"/>
      <c r="U20" s="135"/>
      <c r="V20" s="135"/>
      <c r="W20" s="135"/>
      <c r="X20" s="135"/>
    </row>
    <row r="21" customFormat="false" ht="27" hidden="false" customHeight="true" outlineLevel="0" collapsed="false">
      <c r="C21" s="81"/>
      <c r="D21" s="81"/>
      <c r="E21" s="119"/>
      <c r="F21" s="119"/>
      <c r="G21" s="81"/>
      <c r="H21" s="119"/>
      <c r="I21" s="119"/>
      <c r="J21" s="119"/>
      <c r="K21" s="119"/>
    </row>
    <row r="22" customFormat="false" ht="27" hidden="false" customHeight="true" outlineLevel="0" collapsed="false">
      <c r="C22" s="81"/>
      <c r="D22" s="81"/>
      <c r="E22" s="119"/>
      <c r="F22" s="119"/>
      <c r="G22" s="81"/>
      <c r="H22" s="119"/>
      <c r="I22" s="119"/>
      <c r="J22" s="119"/>
      <c r="K22" s="119"/>
    </row>
    <row r="23" customFormat="false" ht="27" hidden="false" customHeight="true" outlineLevel="0" collapsed="false">
      <c r="C23" s="81"/>
      <c r="D23" s="81"/>
      <c r="E23" s="119"/>
      <c r="F23" s="119"/>
      <c r="G23" s="81"/>
      <c r="H23" s="119"/>
      <c r="I23" s="119"/>
      <c r="J23" s="119"/>
      <c r="K23" s="119"/>
    </row>
    <row r="24" customFormat="false" ht="27" hidden="false" customHeight="true" outlineLevel="0" collapsed="false">
      <c r="C24" s="81"/>
      <c r="D24" s="81"/>
      <c r="E24" s="119"/>
      <c r="F24" s="119"/>
      <c r="G24" s="81"/>
      <c r="H24" s="119"/>
      <c r="I24" s="119"/>
      <c r="J24" s="119"/>
      <c r="K24" s="119"/>
    </row>
  </sheetData>
  <sheetProtection sheet="true" password="cc59" objects="true" scenarios="true"/>
  <mergeCells count="32">
    <mergeCell ref="A1:D1"/>
    <mergeCell ref="J1:T5"/>
    <mergeCell ref="U1:X5"/>
    <mergeCell ref="A3:B3"/>
    <mergeCell ref="A4:B4"/>
    <mergeCell ref="A6:A7"/>
    <mergeCell ref="B6:B7"/>
    <mergeCell ref="C6:C7"/>
    <mergeCell ref="D6:F6"/>
    <mergeCell ref="G6:I6"/>
    <mergeCell ref="J6:L6"/>
    <mergeCell ref="M6:M7"/>
    <mergeCell ref="N6:O6"/>
    <mergeCell ref="P6:P7"/>
    <mergeCell ref="Q6:X6"/>
    <mergeCell ref="E7:F7"/>
    <mergeCell ref="H7:I7"/>
    <mergeCell ref="J7:K7"/>
    <mergeCell ref="R7:X7"/>
    <mergeCell ref="R8:X8"/>
    <mergeCell ref="R9:X9"/>
    <mergeCell ref="R10:X10"/>
    <mergeCell ref="R11:X11"/>
    <mergeCell ref="R12:X12"/>
    <mergeCell ref="R13:X13"/>
    <mergeCell ref="R14:X14"/>
    <mergeCell ref="R15:X15"/>
    <mergeCell ref="R16:X16"/>
    <mergeCell ref="R17:X17"/>
    <mergeCell ref="R18:X18"/>
    <mergeCell ref="R19:X19"/>
    <mergeCell ref="R20:X20"/>
  </mergeCells>
  <conditionalFormatting sqref="F1:F65536 I6:I65536">
    <cfRule type="cellIs" priority="2" operator="equal" aboveAverage="0" equalAverage="0" bottom="0" percent="0" rank="0" text="" dxfId="4">
      <formula>0</formula>
    </cfRule>
  </conditionalFormatting>
  <printOptions headings="false" gridLines="false" gridLinesSet="true" horizontalCentered="false" verticalCentered="false"/>
  <pageMargins left="0.509722222222222" right="0.45" top="0.309722222222222" bottom="0.509722222222222" header="0.511811023622047" footer="0.511811023622047"/>
  <pageSetup paperSize="8" scale="100" fitToWidth="1" fitToHeight="1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19" activeCellId="0" sqref="F19"/>
    </sheetView>
  </sheetViews>
  <sheetFormatPr defaultColWidth="8.9921875" defaultRowHeight="27" zeroHeight="false" outlineLevelRow="0" outlineLevelCol="0"/>
  <cols>
    <col collapsed="false" customWidth="true" hidden="false" outlineLevel="0" max="1" min="1" style="1" width="4.99"/>
    <col collapsed="false" customWidth="true" hidden="false" outlineLevel="0" max="2" min="2" style="1" width="31.62"/>
    <col collapsed="false" customWidth="true" hidden="false" outlineLevel="0" max="3" min="3" style="31" width="17.99"/>
    <col collapsed="false" customWidth="true" hidden="false" outlineLevel="0" max="4" min="4" style="31" width="18.49"/>
    <col collapsed="false" customWidth="true" hidden="false" outlineLevel="0" max="5" min="5" style="34" width="10.74"/>
    <col collapsed="false" customWidth="true" hidden="false" outlineLevel="0" max="6" min="6" style="34" width="6.62"/>
    <col collapsed="false" customWidth="true" hidden="false" outlineLevel="0" max="7" min="7" style="31" width="18.62"/>
    <col collapsed="false" customWidth="true" hidden="false" outlineLevel="0" max="8" min="8" style="34" width="12.75"/>
    <col collapsed="false" customWidth="true" hidden="false" outlineLevel="0" max="9" min="9" style="34" width="6.62"/>
    <col collapsed="false" customWidth="false" hidden="false" outlineLevel="0" max="10" min="10" style="32" width="8.99"/>
    <col collapsed="false" customWidth="true" hidden="false" outlineLevel="0" max="11" min="11" style="32" width="6.62"/>
    <col collapsed="false" customWidth="true" hidden="false" outlineLevel="0" max="12" min="12" style="121" width="9.36"/>
    <col collapsed="false" customWidth="false" hidden="false" outlineLevel="0" max="257" min="13" style="1" width="8.99"/>
  </cols>
  <sheetData>
    <row r="1" s="1" customFormat="true" ht="27" hidden="false" customHeight="true" outlineLevel="0" collapsed="false">
      <c r="A1" s="4" t="s">
        <v>149</v>
      </c>
      <c r="B1" s="4"/>
      <c r="C1" s="4"/>
      <c r="D1" s="4"/>
      <c r="E1" s="34"/>
      <c r="F1" s="34"/>
      <c r="G1" s="38"/>
      <c r="H1" s="38"/>
      <c r="I1" s="38"/>
      <c r="J1" s="39" t="s">
        <v>24</v>
      </c>
      <c r="K1" s="39"/>
      <c r="L1" s="39"/>
      <c r="M1" s="39"/>
      <c r="N1" s="39"/>
      <c r="O1" s="39"/>
      <c r="P1" s="39"/>
      <c r="Q1" s="39"/>
      <c r="R1" s="39"/>
      <c r="S1" s="39"/>
      <c r="T1" s="39"/>
      <c r="U1" s="39" t="s">
        <v>25</v>
      </c>
      <c r="V1" s="39"/>
      <c r="W1" s="39"/>
      <c r="X1" s="39"/>
    </row>
    <row r="2" s="1" customFormat="true" ht="14.25" hidden="false" customHeight="true" outlineLevel="0" collapsed="false">
      <c r="A2" s="122"/>
      <c r="B2" s="122"/>
      <c r="C2" s="122"/>
      <c r="D2" s="122"/>
      <c r="E2" s="34"/>
      <c r="F2" s="34"/>
      <c r="G2" s="38"/>
      <c r="H2" s="38"/>
      <c r="I2" s="38"/>
      <c r="J2" s="39"/>
      <c r="K2" s="39"/>
      <c r="L2" s="39"/>
      <c r="M2" s="39"/>
      <c r="N2" s="39"/>
      <c r="O2" s="39"/>
      <c r="P2" s="39"/>
      <c r="Q2" s="39"/>
      <c r="R2" s="39"/>
      <c r="S2" s="39"/>
      <c r="T2" s="39"/>
      <c r="U2" s="39"/>
      <c r="V2" s="39"/>
      <c r="W2" s="39"/>
      <c r="X2" s="39"/>
    </row>
    <row r="3" s="1" customFormat="true" ht="33" hidden="false" customHeight="true" outlineLevel="0" collapsed="false">
      <c r="A3" s="41" t="s">
        <v>26</v>
      </c>
      <c r="B3" s="41"/>
      <c r="C3" s="123" t="n">
        <v>23500</v>
      </c>
      <c r="D3" s="43" t="s">
        <v>27</v>
      </c>
      <c r="E3" s="34"/>
      <c r="G3" s="38"/>
      <c r="H3" s="38"/>
      <c r="I3" s="38"/>
      <c r="J3" s="39"/>
      <c r="K3" s="39"/>
      <c r="L3" s="39"/>
      <c r="M3" s="39"/>
      <c r="N3" s="39"/>
      <c r="O3" s="39"/>
      <c r="P3" s="39"/>
      <c r="Q3" s="39"/>
      <c r="R3" s="39"/>
      <c r="S3" s="39"/>
      <c r="T3" s="39"/>
      <c r="U3" s="39"/>
      <c r="V3" s="39"/>
      <c r="W3" s="39"/>
      <c r="X3" s="39"/>
    </row>
    <row r="4" s="1" customFormat="true" ht="33" hidden="false" customHeight="true" outlineLevel="0" collapsed="false">
      <c r="A4" s="45" t="s">
        <v>28</v>
      </c>
      <c r="B4" s="45"/>
      <c r="C4" s="124" t="n">
        <f aca="false">SUM(H8:H100)</f>
        <v>21339</v>
      </c>
      <c r="D4" s="47" t="n">
        <f aca="false">+C4/C3</f>
        <v>0.908042553191489</v>
      </c>
      <c r="E4" s="34"/>
      <c r="G4" s="38"/>
      <c r="H4" s="38"/>
      <c r="I4" s="38"/>
      <c r="J4" s="39"/>
      <c r="K4" s="39"/>
      <c r="L4" s="39"/>
      <c r="M4" s="39"/>
      <c r="N4" s="39"/>
      <c r="O4" s="39"/>
      <c r="P4" s="39"/>
      <c r="Q4" s="39"/>
      <c r="R4" s="39"/>
      <c r="S4" s="39"/>
      <c r="T4" s="39"/>
      <c r="U4" s="39"/>
      <c r="V4" s="39"/>
      <c r="W4" s="39"/>
      <c r="X4" s="39"/>
    </row>
    <row r="5" s="1" customFormat="true" ht="14.25" hidden="false" customHeight="true" outlineLevel="0" collapsed="false">
      <c r="C5" s="31"/>
      <c r="D5" s="31"/>
      <c r="E5" s="34"/>
      <c r="F5" s="34"/>
      <c r="G5" s="48"/>
      <c r="H5" s="48"/>
      <c r="I5" s="48"/>
      <c r="J5" s="39"/>
      <c r="K5" s="39"/>
      <c r="L5" s="39"/>
      <c r="M5" s="39"/>
      <c r="N5" s="39"/>
      <c r="O5" s="39"/>
      <c r="P5" s="39"/>
      <c r="Q5" s="39"/>
      <c r="R5" s="39"/>
      <c r="S5" s="39"/>
      <c r="T5" s="39"/>
      <c r="U5" s="39"/>
      <c r="V5" s="39"/>
      <c r="W5" s="39"/>
      <c r="X5" s="39"/>
    </row>
    <row r="6" s="1" customFormat="true" ht="33" hidden="false" customHeight="true" outlineLevel="0" collapsed="false">
      <c r="A6" s="49" t="s">
        <v>29</v>
      </c>
      <c r="B6" s="50" t="s">
        <v>30</v>
      </c>
      <c r="C6" s="51" t="s">
        <v>31</v>
      </c>
      <c r="D6" s="52" t="s">
        <v>32</v>
      </c>
      <c r="E6" s="52"/>
      <c r="F6" s="52"/>
      <c r="G6" s="53" t="s">
        <v>33</v>
      </c>
      <c r="H6" s="53"/>
      <c r="I6" s="53"/>
      <c r="J6" s="54" t="s">
        <v>34</v>
      </c>
      <c r="K6" s="54"/>
      <c r="L6" s="54"/>
      <c r="M6" s="55" t="s">
        <v>35</v>
      </c>
      <c r="N6" s="56" t="s">
        <v>36</v>
      </c>
      <c r="O6" s="56"/>
      <c r="P6" s="57" t="s">
        <v>37</v>
      </c>
      <c r="Q6" s="58" t="s">
        <v>38</v>
      </c>
      <c r="R6" s="58"/>
      <c r="S6" s="58"/>
      <c r="T6" s="58"/>
      <c r="U6" s="58"/>
      <c r="V6" s="58"/>
      <c r="W6" s="58"/>
      <c r="X6" s="58"/>
    </row>
    <row r="7" s="1" customFormat="true" ht="27" hidden="false" customHeight="true" outlineLevel="0" collapsed="false">
      <c r="A7" s="49"/>
      <c r="B7" s="50"/>
      <c r="C7" s="51"/>
      <c r="D7" s="59" t="s">
        <v>39</v>
      </c>
      <c r="E7" s="60" t="s">
        <v>40</v>
      </c>
      <c r="F7" s="60"/>
      <c r="G7" s="59" t="s">
        <v>39</v>
      </c>
      <c r="H7" s="61" t="s">
        <v>41</v>
      </c>
      <c r="I7" s="61"/>
      <c r="J7" s="62" t="s">
        <v>42</v>
      </c>
      <c r="K7" s="62"/>
      <c r="L7" s="63" t="s">
        <v>43</v>
      </c>
      <c r="M7" s="55"/>
      <c r="N7" s="62" t="s">
        <v>44</v>
      </c>
      <c r="O7" s="61" t="s">
        <v>45</v>
      </c>
      <c r="P7" s="57"/>
      <c r="Q7" s="59" t="s">
        <v>46</v>
      </c>
      <c r="R7" s="64" t="s">
        <v>47</v>
      </c>
      <c r="S7" s="64"/>
      <c r="T7" s="64"/>
      <c r="U7" s="64"/>
      <c r="V7" s="64"/>
      <c r="W7" s="64"/>
      <c r="X7" s="64"/>
    </row>
    <row r="8" customFormat="false" ht="35.1" hidden="false" customHeight="true" outlineLevel="0" collapsed="false">
      <c r="A8" s="137" t="n">
        <f aca="false">+積算根拠!A114</f>
        <v>108</v>
      </c>
      <c r="B8" s="138" t="str">
        <f aca="false">+積算根拠!C114</f>
        <v>各行政委員会委員報酬</v>
      </c>
      <c r="C8" s="67" t="str">
        <f aca="false">+積算根拠!E114</f>
        <v>1063万円</v>
      </c>
      <c r="D8" s="68" t="str">
        <f aca="false">+積算根拠!H114</f>
        <v>955万円</v>
      </c>
      <c r="E8" s="69" t="n">
        <f aca="false">+積算根拠!I114</f>
        <v>108</v>
      </c>
      <c r="F8" s="70" t="str">
        <f aca="false">IF(+積算根拠!J114=0,"円",積算根拠!J114)</f>
        <v>万円</v>
      </c>
      <c r="G8" s="68" t="str">
        <f aca="false">+積算根拠!M114</f>
        <v>955万円</v>
      </c>
      <c r="H8" s="69" t="n">
        <f aca="false">+積算根拠!N114</f>
        <v>108</v>
      </c>
      <c r="I8" s="139" t="str">
        <f aca="false">+積算根拠!O114</f>
        <v>万円</v>
      </c>
      <c r="J8" s="72" t="n">
        <f aca="false">+H8-E8</f>
        <v>0</v>
      </c>
      <c r="K8" s="73" t="str">
        <f aca="false">+IF(J8=0,"円","万円")</f>
        <v>円</v>
      </c>
      <c r="L8" s="140" t="n">
        <f aca="false">+H8/E8</f>
        <v>1</v>
      </c>
      <c r="M8" s="75" t="str">
        <f aca="false">IF(積算根拠!S114="","",積算根拠!S114)</f>
        <v>○</v>
      </c>
      <c r="N8" s="76" t="str">
        <f aca="false">IF(積算根拠!T114="","","○")</f>
        <v>○</v>
      </c>
      <c r="O8" s="77" t="str">
        <f aca="false">IF(積算根拠!U114="","","○")</f>
        <v/>
      </c>
      <c r="P8" s="78" t="str">
        <f aca="false">IF(積算根拠!V114="","","○")</f>
        <v/>
      </c>
      <c r="Q8" s="127" t="s">
        <v>7</v>
      </c>
      <c r="R8" s="151" t="s">
        <v>150</v>
      </c>
      <c r="S8" s="151"/>
      <c r="T8" s="151"/>
      <c r="U8" s="151"/>
      <c r="V8" s="151"/>
      <c r="W8" s="151"/>
      <c r="X8" s="151"/>
    </row>
    <row r="9" customFormat="false" ht="35.1" hidden="false" customHeight="true" outlineLevel="0" collapsed="false">
      <c r="A9" s="141" t="n">
        <f aca="false">+積算根拠!A115</f>
        <v>109</v>
      </c>
      <c r="B9" s="142" t="str">
        <f aca="false">+積算根拠!C115</f>
        <v>自治会長報酬、体育指導員、学校体育施設管理者等の報酬</v>
      </c>
      <c r="C9" s="84" t="str">
        <f aca="false">+積算根拠!E115</f>
        <v>1722万円</v>
      </c>
      <c r="D9" s="85" t="str">
        <f aca="false">+積算根拠!H115</f>
        <v>1550万円</v>
      </c>
      <c r="E9" s="86" t="n">
        <f aca="false">+積算根拠!I115</f>
        <v>172</v>
      </c>
      <c r="F9" s="87" t="str">
        <f aca="false">IF(+積算根拠!J115=0,"円",積算根拠!J115)</f>
        <v>万円</v>
      </c>
      <c r="G9" s="85" t="str">
        <f aca="false">+積算根拠!M115</f>
        <v>1550万円</v>
      </c>
      <c r="H9" s="86" t="n">
        <f aca="false">+積算根拠!N115</f>
        <v>172</v>
      </c>
      <c r="I9" s="143" t="str">
        <f aca="false">+積算根拠!O115</f>
        <v>万円</v>
      </c>
      <c r="J9" s="89" t="n">
        <f aca="false">+H9-E9</f>
        <v>0</v>
      </c>
      <c r="K9" s="90" t="str">
        <f aca="false">+IF(J9=0,"円","万円")</f>
        <v>円</v>
      </c>
      <c r="L9" s="132" t="n">
        <f aca="false">+H9/E9</f>
        <v>1</v>
      </c>
      <c r="M9" s="75" t="str">
        <f aca="false">IF(積算根拠!S115="","",積算根拠!S115)</f>
        <v>○</v>
      </c>
      <c r="N9" s="76" t="str">
        <f aca="false">IF(積算根拠!T115="","","○")</f>
        <v>○</v>
      </c>
      <c r="O9" s="77" t="str">
        <f aca="false">IF(積算根拠!U115="","","○")</f>
        <v/>
      </c>
      <c r="P9" s="78" t="str">
        <f aca="false">IF(積算根拠!V115="","","○")</f>
        <v/>
      </c>
      <c r="Q9" s="96" t="s">
        <v>7</v>
      </c>
      <c r="R9" s="152" t="s">
        <v>150</v>
      </c>
      <c r="S9" s="152"/>
      <c r="T9" s="152"/>
      <c r="U9" s="152"/>
      <c r="V9" s="152"/>
      <c r="W9" s="152"/>
      <c r="X9" s="152"/>
    </row>
    <row r="10" customFormat="false" ht="35.1" hidden="false" customHeight="true" outlineLevel="0" collapsed="false">
      <c r="A10" s="141" t="n">
        <f aca="false">+積算根拠!A116</f>
        <v>110</v>
      </c>
      <c r="B10" s="142" t="str">
        <f aca="false">+積算根拠!C116</f>
        <v>審議会等の付属機関、市民委員会等の会議の日当報酬・謝金</v>
      </c>
      <c r="C10" s="84" t="str">
        <f aca="false">+積算根拠!E116</f>
        <v>349万円</v>
      </c>
      <c r="D10" s="85" t="str">
        <f aca="false">+積算根拠!H116</f>
        <v>212万円</v>
      </c>
      <c r="E10" s="86" t="n">
        <f aca="false">+積算根拠!I116</f>
        <v>137</v>
      </c>
      <c r="F10" s="87" t="str">
        <f aca="false">IF(+積算根拠!J116=0,"円",積算根拠!J116)</f>
        <v>万円</v>
      </c>
      <c r="G10" s="85" t="str">
        <f aca="false">+積算根拠!M116</f>
        <v>212万円</v>
      </c>
      <c r="H10" s="86" t="n">
        <f aca="false">+積算根拠!N116</f>
        <v>137</v>
      </c>
      <c r="I10" s="143" t="str">
        <f aca="false">+積算根拠!O116</f>
        <v>万円</v>
      </c>
      <c r="J10" s="89" t="n">
        <f aca="false">+H10-E10</f>
        <v>0</v>
      </c>
      <c r="K10" s="90" t="str">
        <f aca="false">+IF(J10=0,"円","万円")</f>
        <v>円</v>
      </c>
      <c r="L10" s="132" t="n">
        <f aca="false">+H10/E10</f>
        <v>1</v>
      </c>
      <c r="M10" s="75" t="str">
        <f aca="false">IF(積算根拠!S116="","",積算根拠!S116)</f>
        <v>○</v>
      </c>
      <c r="N10" s="76" t="str">
        <f aca="false">IF(積算根拠!T116="","","○")</f>
        <v/>
      </c>
      <c r="O10" s="77" t="str">
        <f aca="false">IF(積算根拠!U116="","","○")</f>
        <v>○</v>
      </c>
      <c r="P10" s="78" t="str">
        <f aca="false">IF(積算根拠!V116="","","○")</f>
        <v/>
      </c>
      <c r="Q10" s="96" t="s">
        <v>7</v>
      </c>
      <c r="R10" s="152" t="s">
        <v>151</v>
      </c>
      <c r="S10" s="152"/>
      <c r="T10" s="152"/>
      <c r="U10" s="152"/>
      <c r="V10" s="152"/>
      <c r="W10" s="152"/>
      <c r="X10" s="152"/>
    </row>
    <row r="11" customFormat="false" ht="35.1" hidden="false" customHeight="true" outlineLevel="0" collapsed="false">
      <c r="A11" s="141" t="n">
        <f aca="false">+積算根拠!A117</f>
        <v>111</v>
      </c>
      <c r="B11" s="142" t="str">
        <f aca="false">+積算根拠!C117</f>
        <v>委員等への謝金</v>
      </c>
      <c r="C11" s="84" t="str">
        <f aca="false">+積算根拠!E117</f>
        <v>169万円</v>
      </c>
      <c r="D11" s="85" t="str">
        <f aca="false">+積算根拠!H117</f>
        <v>102万円</v>
      </c>
      <c r="E11" s="86" t="n">
        <f aca="false">+積算根拠!I117</f>
        <v>67</v>
      </c>
      <c r="F11" s="87" t="str">
        <f aca="false">IF(+積算根拠!J117=0,"円",積算根拠!J117)</f>
        <v>万円</v>
      </c>
      <c r="G11" s="85" t="str">
        <f aca="false">+積算根拠!M117</f>
        <v>102万円</v>
      </c>
      <c r="H11" s="86" t="n">
        <f aca="false">+積算根拠!N117</f>
        <v>67</v>
      </c>
      <c r="I11" s="143" t="str">
        <f aca="false">+積算根拠!O117</f>
        <v>万円</v>
      </c>
      <c r="J11" s="89" t="n">
        <f aca="false">+H11-E11</f>
        <v>0</v>
      </c>
      <c r="K11" s="90" t="str">
        <f aca="false">+IF(J11=0,"円","万円")</f>
        <v>円</v>
      </c>
      <c r="L11" s="132" t="n">
        <f aca="false">+H11/E11</f>
        <v>1</v>
      </c>
      <c r="M11" s="75" t="str">
        <f aca="false">IF(積算根拠!S117="","",積算根拠!S117)</f>
        <v>○</v>
      </c>
      <c r="N11" s="76" t="str">
        <f aca="false">IF(積算根拠!T117="","","○")</f>
        <v/>
      </c>
      <c r="O11" s="77" t="str">
        <f aca="false">IF(積算根拠!U117="","","○")</f>
        <v>○</v>
      </c>
      <c r="P11" s="78" t="str">
        <f aca="false">IF(積算根拠!V117="","","○")</f>
        <v/>
      </c>
      <c r="Q11" s="96" t="s">
        <v>7</v>
      </c>
      <c r="R11" s="152" t="s">
        <v>151</v>
      </c>
      <c r="S11" s="152"/>
      <c r="T11" s="152"/>
      <c r="U11" s="152"/>
      <c r="V11" s="152"/>
      <c r="W11" s="152"/>
      <c r="X11" s="152"/>
    </row>
    <row r="12" customFormat="false" ht="35.1" hidden="false" customHeight="true" outlineLevel="0" collapsed="false">
      <c r="A12" s="141" t="n">
        <f aca="false">+積算根拠!A118</f>
        <v>112</v>
      </c>
      <c r="B12" s="142" t="str">
        <f aca="false">+積算根拠!C118</f>
        <v>議員報酬
〔定数削減分〕</v>
      </c>
      <c r="C12" s="84" t="str">
        <f aca="false">+積算根拠!E118</f>
        <v>9512万円</v>
      </c>
      <c r="D12" s="85" t="str">
        <f aca="false">+積算根拠!H118</f>
        <v>8532万円</v>
      </c>
      <c r="E12" s="86" t="n">
        <f aca="false">+積算根拠!I118</f>
        <v>980</v>
      </c>
      <c r="F12" s="87" t="str">
        <f aca="false">IF(+積算根拠!J118=0,"円",積算根拠!J118)</f>
        <v>万円</v>
      </c>
      <c r="G12" s="85" t="str">
        <f aca="false">+積算根拠!M118</f>
        <v>8532万円</v>
      </c>
      <c r="H12" s="86" t="n">
        <f aca="false">+積算根拠!N118</f>
        <v>980</v>
      </c>
      <c r="I12" s="143" t="str">
        <f aca="false">+積算根拠!O118</f>
        <v>万円</v>
      </c>
      <c r="J12" s="89" t="n">
        <f aca="false">+H12-E12</f>
        <v>0</v>
      </c>
      <c r="K12" s="90" t="str">
        <f aca="false">+IF(J12=0,"円","万円")</f>
        <v>円</v>
      </c>
      <c r="L12" s="132" t="n">
        <f aca="false">+H12/E12</f>
        <v>1</v>
      </c>
      <c r="M12" s="75" t="str">
        <f aca="false">IF(積算根拠!S118="","",積算根拠!S118)</f>
        <v/>
      </c>
      <c r="N12" s="76" t="str">
        <f aca="false">IF(積算根拠!T118="","","○")</f>
        <v>○</v>
      </c>
      <c r="O12" s="77" t="str">
        <f aca="false">IF(積算根拠!U118="","","○")</f>
        <v/>
      </c>
      <c r="P12" s="78" t="str">
        <f aca="false">IF(積算根拠!V118="","","○")</f>
        <v/>
      </c>
      <c r="Q12" s="96" t="s">
        <v>7</v>
      </c>
      <c r="R12" s="152" t="s">
        <v>152</v>
      </c>
      <c r="S12" s="152"/>
      <c r="T12" s="152"/>
      <c r="U12" s="152"/>
      <c r="V12" s="152"/>
      <c r="W12" s="152"/>
      <c r="X12" s="152"/>
    </row>
    <row r="13" customFormat="false" ht="35.1" hidden="false" customHeight="true" outlineLevel="0" collapsed="false">
      <c r="A13" s="141" t="n">
        <f aca="false">+積算根拠!A119</f>
        <v>113</v>
      </c>
      <c r="B13" s="142" t="str">
        <f aca="false">+積算根拠!C119</f>
        <v>議員期末手当
〔定数削減分〕</v>
      </c>
      <c r="C13" s="84" t="str">
        <f aca="false">+積算根拠!E119</f>
        <v>2996万円</v>
      </c>
      <c r="D13" s="85" t="str">
        <f aca="false">+積算根拠!H119</f>
        <v>2739万円</v>
      </c>
      <c r="E13" s="86" t="n">
        <f aca="false">+積算根拠!I119</f>
        <v>257</v>
      </c>
      <c r="F13" s="87" t="str">
        <f aca="false">IF(+積算根拠!J119=0,"円",積算根拠!J119)</f>
        <v>万円</v>
      </c>
      <c r="G13" s="85" t="str">
        <f aca="false">+積算根拠!M119</f>
        <v>2739万円</v>
      </c>
      <c r="H13" s="86" t="n">
        <f aca="false">+積算根拠!N119</f>
        <v>257</v>
      </c>
      <c r="I13" s="143" t="str">
        <f aca="false">+積算根拠!O119</f>
        <v>万円</v>
      </c>
      <c r="J13" s="89" t="n">
        <f aca="false">+H13-E13</f>
        <v>0</v>
      </c>
      <c r="K13" s="90" t="str">
        <f aca="false">+IF(J13=0,"円","万円")</f>
        <v>円</v>
      </c>
      <c r="L13" s="132" t="n">
        <f aca="false">+H13/E13</f>
        <v>1</v>
      </c>
      <c r="M13" s="75" t="str">
        <f aca="false">IF(積算根拠!S119="","",積算根拠!S119)</f>
        <v/>
      </c>
      <c r="N13" s="76" t="str">
        <f aca="false">IF(積算根拠!T119="","","○")</f>
        <v>○</v>
      </c>
      <c r="O13" s="77" t="str">
        <f aca="false">IF(積算根拠!U119="","","○")</f>
        <v/>
      </c>
      <c r="P13" s="78" t="str">
        <f aca="false">IF(積算根拠!V119="","","○")</f>
        <v/>
      </c>
      <c r="Q13" s="96" t="s">
        <v>7</v>
      </c>
      <c r="R13" s="152" t="s">
        <v>152</v>
      </c>
      <c r="S13" s="152"/>
      <c r="T13" s="152"/>
      <c r="U13" s="152"/>
      <c r="V13" s="152"/>
      <c r="W13" s="152"/>
      <c r="X13" s="152"/>
    </row>
    <row r="14" customFormat="false" ht="35.1" hidden="false" customHeight="true" outlineLevel="0" collapsed="false">
      <c r="A14" s="153" t="str">
        <f aca="false">+積算根拠!A120</f>
        <v>追加
④</v>
      </c>
      <c r="B14" s="142" t="str">
        <f aca="false">+積算根拠!C120</f>
        <v>議員期末手当
〔実額削減分〕</v>
      </c>
      <c r="C14" s="84" t="str">
        <f aca="false">+積算根拠!E120</f>
        <v>2739万円</v>
      </c>
      <c r="D14" s="85" t="str">
        <f aca="false">+積算根拠!H120</f>
        <v>――</v>
      </c>
      <c r="E14" s="86" t="str">
        <f aca="false">+積算根拠!I120</f>
        <v>――</v>
      </c>
      <c r="F14" s="87" t="str">
        <f aca="false">IF(+積算根拠!J120=0,"円",積算根拠!J120)</f>
        <v>円</v>
      </c>
      <c r="G14" s="85" t="str">
        <f aca="false">+積算根拠!M120</f>
        <v>1369万円</v>
      </c>
      <c r="H14" s="86" t="n">
        <f aca="false">+積算根拠!N120</f>
        <v>1370</v>
      </c>
      <c r="I14" s="143" t="str">
        <f aca="false">+積算根拠!O120</f>
        <v>万円</v>
      </c>
      <c r="J14" s="89" t="s">
        <v>48</v>
      </c>
      <c r="K14" s="90" t="str">
        <f aca="false">+IF(J14=0,"円","万円")</f>
        <v>万円</v>
      </c>
      <c r="L14" s="91" t="s">
        <v>48</v>
      </c>
      <c r="M14" s="75" t="str">
        <f aca="false">IF(積算根拠!S120="","",積算根拠!S120)</f>
        <v>○</v>
      </c>
      <c r="N14" s="76" t="str">
        <f aca="false">IF(積算根拠!T120="","","○")</f>
        <v>○</v>
      </c>
      <c r="O14" s="77" t="str">
        <f aca="false">IF(積算根拠!U120="","","○")</f>
        <v/>
      </c>
      <c r="P14" s="78" t="str">
        <f aca="false">IF(積算根拠!V120="","","○")</f>
        <v/>
      </c>
      <c r="Q14" s="96" t="s">
        <v>11</v>
      </c>
      <c r="R14" s="152" t="s">
        <v>153</v>
      </c>
      <c r="S14" s="152"/>
      <c r="T14" s="152"/>
      <c r="U14" s="152"/>
      <c r="V14" s="152"/>
      <c r="W14" s="152"/>
      <c r="X14" s="152"/>
    </row>
    <row r="15" customFormat="false" ht="35.1" hidden="false" customHeight="true" outlineLevel="0" collapsed="false">
      <c r="A15" s="141" t="n">
        <f aca="false">+積算根拠!A121</f>
        <v>114</v>
      </c>
      <c r="B15" s="142" t="str">
        <f aca="false">+積算根拠!C121</f>
        <v>議員共済負担金
〔定数削減分〕</v>
      </c>
      <c r="C15" s="84" t="str">
        <f aca="false">+積算根拠!E121</f>
        <v>1578万円</v>
      </c>
      <c r="D15" s="85" t="str">
        <f aca="false">+積算根拠!H121</f>
        <v>1412万円</v>
      </c>
      <c r="E15" s="86" t="n">
        <f aca="false">+積算根拠!I121</f>
        <v>166</v>
      </c>
      <c r="F15" s="87" t="str">
        <f aca="false">IF(+積算根拠!J121=0,"円",積算根拠!J121)</f>
        <v>万円</v>
      </c>
      <c r="G15" s="85" t="str">
        <f aca="false">+積算根拠!M121</f>
        <v>1412万円</v>
      </c>
      <c r="H15" s="86" t="n">
        <f aca="false">+積算根拠!N121</f>
        <v>166</v>
      </c>
      <c r="I15" s="143" t="str">
        <f aca="false">+積算根拠!O121</f>
        <v>万円</v>
      </c>
      <c r="J15" s="89" t="n">
        <f aca="false">+H15-E15</f>
        <v>0</v>
      </c>
      <c r="K15" s="90" t="str">
        <f aca="false">+IF(J15=0,"円","万円")</f>
        <v>円</v>
      </c>
      <c r="L15" s="132" t="n">
        <f aca="false">+H15/E15</f>
        <v>1</v>
      </c>
      <c r="M15" s="75" t="str">
        <f aca="false">IF(積算根拠!S121="","",積算根拠!S121)</f>
        <v/>
      </c>
      <c r="N15" s="76" t="str">
        <f aca="false">IF(積算根拠!T121="","","○")</f>
        <v>○</v>
      </c>
      <c r="O15" s="77" t="str">
        <f aca="false">IF(積算根拠!U121="","","○")</f>
        <v/>
      </c>
      <c r="P15" s="78" t="str">
        <f aca="false">IF(積算根拠!V121="","","○")</f>
        <v/>
      </c>
      <c r="Q15" s="96" t="s">
        <v>7</v>
      </c>
      <c r="R15" s="152" t="s">
        <v>152</v>
      </c>
      <c r="S15" s="152"/>
      <c r="T15" s="152"/>
      <c r="U15" s="152"/>
      <c r="V15" s="152"/>
      <c r="W15" s="152"/>
      <c r="X15" s="152"/>
    </row>
    <row r="16" customFormat="false" ht="35.1" hidden="false" customHeight="true" outlineLevel="0" collapsed="false">
      <c r="A16" s="141" t="n">
        <f aca="false">+積算根拠!A122</f>
        <v>115</v>
      </c>
      <c r="B16" s="142" t="str">
        <f aca="false">+積算根拠!C122</f>
        <v>市職員互助会活動負担金</v>
      </c>
      <c r="C16" s="84" t="str">
        <f aca="false">+積算根拠!E122</f>
        <v>60万円</v>
      </c>
      <c r="D16" s="85" t="str">
        <f aca="false">+積算根拠!H122</f>
        <v>40万円</v>
      </c>
      <c r="E16" s="86" t="n">
        <f aca="false">+積算根拠!I122</f>
        <v>20</v>
      </c>
      <c r="F16" s="87" t="str">
        <f aca="false">IF(+積算根拠!J122=0,"円",積算根拠!J122)</f>
        <v>万円</v>
      </c>
      <c r="G16" s="85" t="str">
        <f aca="false">+積算根拠!M122</f>
        <v>40万円</v>
      </c>
      <c r="H16" s="86" t="n">
        <f aca="false">+積算根拠!N122</f>
        <v>20</v>
      </c>
      <c r="I16" s="143" t="str">
        <f aca="false">+積算根拠!O122</f>
        <v>万円</v>
      </c>
      <c r="J16" s="89" t="n">
        <f aca="false">+H16-E16</f>
        <v>0</v>
      </c>
      <c r="K16" s="90" t="str">
        <f aca="false">+IF(J16=0,"円","万円")</f>
        <v>円</v>
      </c>
      <c r="L16" s="132" t="n">
        <f aca="false">+H16/E16</f>
        <v>1</v>
      </c>
      <c r="M16" s="75" t="str">
        <f aca="false">IF(積算根拠!S122="","",積算根拠!S122)</f>
        <v/>
      </c>
      <c r="N16" s="76" t="str">
        <f aca="false">IF(積算根拠!T122="","","○")</f>
        <v>○</v>
      </c>
      <c r="O16" s="77" t="str">
        <f aca="false">IF(積算根拠!U122="","","○")</f>
        <v/>
      </c>
      <c r="P16" s="78" t="str">
        <f aca="false">IF(積算根拠!V122="","","○")</f>
        <v>○</v>
      </c>
      <c r="Q16" s="96" t="s">
        <v>7</v>
      </c>
      <c r="R16" s="152" t="s">
        <v>154</v>
      </c>
      <c r="S16" s="152"/>
      <c r="T16" s="152"/>
      <c r="U16" s="152"/>
      <c r="V16" s="152"/>
      <c r="W16" s="152"/>
      <c r="X16" s="152"/>
    </row>
    <row r="17" customFormat="false" ht="35.1" hidden="false" customHeight="true" outlineLevel="0" collapsed="false">
      <c r="A17" s="153" t="str">
        <f aca="false">+積算根拠!A123</f>
        <v>115-2</v>
      </c>
      <c r="B17" s="142" t="str">
        <f aca="false">+積算根拠!C123</f>
        <v>消防団員互助会助成金</v>
      </c>
      <c r="C17" s="84" t="str">
        <f aca="false">+積算根拠!E123</f>
        <v>29万円</v>
      </c>
      <c r="D17" s="85" t="str">
        <f aca="false">+積算根拠!H123</f>
        <v>10万円</v>
      </c>
      <c r="E17" s="86" t="n">
        <f aca="false">+積算根拠!I123</f>
        <v>19</v>
      </c>
      <c r="F17" s="87" t="str">
        <f aca="false">IF(+積算根拠!J123=0,"円",積算根拠!J123)</f>
        <v>万円</v>
      </c>
      <c r="G17" s="85" t="str">
        <f aca="false">+積算根拠!M123</f>
        <v>10万円</v>
      </c>
      <c r="H17" s="86" t="n">
        <f aca="false">+積算根拠!N123</f>
        <v>19</v>
      </c>
      <c r="I17" s="143" t="str">
        <f aca="false">+積算根拠!O123</f>
        <v>万円</v>
      </c>
      <c r="J17" s="89" t="n">
        <f aca="false">+H17-E17</f>
        <v>0</v>
      </c>
      <c r="K17" s="90" t="str">
        <f aca="false">+IF(J17=0,"円","万円")</f>
        <v>円</v>
      </c>
      <c r="L17" s="132" t="n">
        <f aca="false">+H17/E17</f>
        <v>1</v>
      </c>
      <c r="M17" s="75" t="str">
        <f aca="false">IF(積算根拠!S123="","",積算根拠!S123)</f>
        <v/>
      </c>
      <c r="N17" s="76" t="str">
        <f aca="false">IF(積算根拠!T123="","","○")</f>
        <v>○</v>
      </c>
      <c r="O17" s="77" t="str">
        <f aca="false">IF(積算根拠!U123="","","○")</f>
        <v/>
      </c>
      <c r="P17" s="78" t="str">
        <f aca="false">IF(積算根拠!V123="","","○")</f>
        <v/>
      </c>
      <c r="Q17" s="96" t="s">
        <v>11</v>
      </c>
      <c r="R17" s="152" t="s">
        <v>155</v>
      </c>
      <c r="S17" s="152"/>
      <c r="T17" s="152"/>
      <c r="U17" s="152"/>
      <c r="V17" s="152"/>
      <c r="W17" s="152"/>
      <c r="X17" s="152"/>
    </row>
    <row r="18" customFormat="false" ht="49.5" hidden="false" customHeight="true" outlineLevel="0" collapsed="false">
      <c r="A18" s="141" t="n">
        <f aca="false">+積算根拠!A124</f>
        <v>116</v>
      </c>
      <c r="B18" s="142" t="str">
        <f aca="false">+積算根拠!C124</f>
        <v>情報システム管理運営審議会、同和対策審議会、大岩山古墳整備委員会</v>
      </c>
      <c r="C18" s="84" t="str">
        <f aca="false">+積算根拠!E124</f>
        <v>19万円</v>
      </c>
      <c r="D18" s="85" t="str">
        <f aca="false">+積算根拠!H124</f>
        <v>0円</v>
      </c>
      <c r="E18" s="86" t="n">
        <f aca="false">+積算根拠!I124</f>
        <v>19</v>
      </c>
      <c r="F18" s="87" t="str">
        <f aca="false">IF(+積算根拠!J124=0,"円",積算根拠!J124)</f>
        <v>万円</v>
      </c>
      <c r="G18" s="85" t="str">
        <f aca="false">+積算根拠!M124</f>
        <v>18万円</v>
      </c>
      <c r="H18" s="86" t="n">
        <f aca="false">+積算根拠!N124</f>
        <v>1</v>
      </c>
      <c r="I18" s="143" t="str">
        <f aca="false">+積算根拠!O124</f>
        <v>万円</v>
      </c>
      <c r="J18" s="89" t="n">
        <f aca="false">+H18-E18</f>
        <v>-18</v>
      </c>
      <c r="K18" s="90" t="str">
        <f aca="false">+IF(J18=0,"円","万円")</f>
        <v>万円</v>
      </c>
      <c r="L18" s="132" t="n">
        <f aca="false">+H18/E18</f>
        <v>0.0526315789473684</v>
      </c>
      <c r="M18" s="75" t="str">
        <f aca="false">IF(積算根拠!S124="","",積算根拠!S124)</f>
        <v/>
      </c>
      <c r="N18" s="76" t="str">
        <f aca="false">IF(積算根拠!T124="","","○")</f>
        <v>○</v>
      </c>
      <c r="O18" s="77" t="str">
        <f aca="false">IF(積算根拠!U124="","","○")</f>
        <v/>
      </c>
      <c r="P18" s="78" t="str">
        <f aca="false">IF(積算根拠!V124="","","○")</f>
        <v/>
      </c>
      <c r="Q18" s="96" t="s">
        <v>10</v>
      </c>
      <c r="R18" s="152" t="s">
        <v>156</v>
      </c>
      <c r="S18" s="152"/>
      <c r="T18" s="152"/>
      <c r="U18" s="152"/>
      <c r="V18" s="152"/>
      <c r="W18" s="152"/>
      <c r="X18" s="152"/>
    </row>
    <row r="19" customFormat="false" ht="87.75" hidden="false" customHeight="true" outlineLevel="0" collapsed="false">
      <c r="A19" s="141" t="n">
        <f aca="false">+積算根拠!A125</f>
        <v>117</v>
      </c>
      <c r="B19" s="142" t="str">
        <f aca="false">+積算根拠!C125</f>
        <v>嘱託職員雇用（全庁）</v>
      </c>
      <c r="C19" s="84" t="str">
        <f aca="false">+積算根拠!E125</f>
        <v>6142万円</v>
      </c>
      <c r="D19" s="85" t="str">
        <f aca="false">+積算根拠!H125</f>
        <v>1100万円</v>
      </c>
      <c r="E19" s="86" t="n">
        <f aca="false">+積算根拠!I125</f>
        <v>5042</v>
      </c>
      <c r="F19" s="87" t="str">
        <f aca="false">IF(+積算根拠!J125=0,"円",積算根拠!J125)</f>
        <v>万円</v>
      </c>
      <c r="G19" s="85" t="str">
        <f aca="false">+積算根拠!M125</f>
        <v>4614万円</v>
      </c>
      <c r="H19" s="86" t="n">
        <f aca="false">+積算根拠!N125</f>
        <v>1528</v>
      </c>
      <c r="I19" s="143" t="str">
        <f aca="false">+積算根拠!O125</f>
        <v>万円</v>
      </c>
      <c r="J19" s="89" t="n">
        <f aca="false">+H19-E19</f>
        <v>-3514</v>
      </c>
      <c r="K19" s="90" t="str">
        <f aca="false">+IF(J19=0,"円","万円")</f>
        <v>万円</v>
      </c>
      <c r="L19" s="132" t="n">
        <f aca="false">+H19/E19</f>
        <v>0.303054343514478</v>
      </c>
      <c r="M19" s="75" t="str">
        <f aca="false">IF(積算根拠!S125="","",積算根拠!S125)</f>
        <v>○</v>
      </c>
      <c r="N19" s="76" t="str">
        <f aca="false">IF(積算根拠!T125="","","○")</f>
        <v>○</v>
      </c>
      <c r="O19" s="77" t="str">
        <f aca="false">IF(積算根拠!U125="","","○")</f>
        <v/>
      </c>
      <c r="P19" s="78" t="str">
        <f aca="false">IF(積算根拠!V125="","","○")</f>
        <v/>
      </c>
      <c r="Q19" s="96" t="s">
        <v>8</v>
      </c>
      <c r="R19" s="152" t="s">
        <v>157</v>
      </c>
      <c r="S19" s="152"/>
      <c r="T19" s="152"/>
      <c r="U19" s="152"/>
      <c r="V19" s="152"/>
      <c r="W19" s="152"/>
      <c r="X19" s="152"/>
    </row>
    <row r="20" customFormat="false" ht="44.25" hidden="false" customHeight="true" outlineLevel="0" collapsed="false">
      <c r="A20" s="141" t="n">
        <f aca="false">+積算根拠!A126</f>
        <v>118</v>
      </c>
      <c r="B20" s="142" t="str">
        <f aca="false">+積算根拠!C126</f>
        <v>市長・副市長・教育長の報酬給与</v>
      </c>
      <c r="C20" s="84" t="str">
        <f aca="false">+積算根拠!E126</f>
        <v>777万円</v>
      </c>
      <c r="D20" s="85" t="str">
        <f aca="false">+積算根拠!H126</f>
        <v>544万円</v>
      </c>
      <c r="E20" s="86" t="n">
        <f aca="false">+積算根拠!I126</f>
        <v>233</v>
      </c>
      <c r="F20" s="87" t="str">
        <f aca="false">IF(+積算根拠!J126=0,"円",積算根拠!J126)</f>
        <v>万円</v>
      </c>
      <c r="G20" s="85" t="str">
        <f aca="false">+積算根拠!M126</f>
        <v>505万円</v>
      </c>
      <c r="H20" s="86" t="n">
        <f aca="false">+積算根拠!N126</f>
        <v>272</v>
      </c>
      <c r="I20" s="143" t="str">
        <f aca="false">+積算根拠!O126</f>
        <v>万円</v>
      </c>
      <c r="J20" s="89" t="n">
        <f aca="false">+H20-E20</f>
        <v>39</v>
      </c>
      <c r="K20" s="90" t="str">
        <f aca="false">+IF(J20=0,"円","万円")</f>
        <v>万円</v>
      </c>
      <c r="L20" s="132" t="n">
        <f aca="false">+H20/E20</f>
        <v>1.16738197424893</v>
      </c>
      <c r="M20" s="75" t="str">
        <f aca="false">IF(積算根拠!S126="","",積算根拠!S126)</f>
        <v>○</v>
      </c>
      <c r="N20" s="76" t="str">
        <f aca="false">IF(積算根拠!T126="","","○")</f>
        <v>○</v>
      </c>
      <c r="O20" s="77" t="str">
        <f aca="false">IF(積算根拠!U126="","","○")</f>
        <v/>
      </c>
      <c r="P20" s="78" t="str">
        <f aca="false">IF(積算根拠!V126="","","○")</f>
        <v/>
      </c>
      <c r="Q20" s="96" t="s">
        <v>7</v>
      </c>
      <c r="R20" s="152" t="s">
        <v>158</v>
      </c>
      <c r="S20" s="152"/>
      <c r="T20" s="152"/>
      <c r="U20" s="152"/>
      <c r="V20" s="152"/>
      <c r="W20" s="152"/>
      <c r="X20" s="152"/>
    </row>
    <row r="21" customFormat="false" ht="35.1" hidden="false" customHeight="true" outlineLevel="0" collapsed="false">
      <c r="A21" s="141" t="n">
        <f aca="false">+積算根拠!A127</f>
        <v>119</v>
      </c>
      <c r="B21" s="142" t="str">
        <f aca="false">+積算根拠!C127</f>
        <v>一般職員の時間外手当</v>
      </c>
      <c r="C21" s="84" t="str">
        <f aca="false">+積算根拠!E127</f>
        <v>1億1164万円</v>
      </c>
      <c r="D21" s="85" t="str">
        <f aca="false">+積算根拠!H127</f>
        <v>8931万円</v>
      </c>
      <c r="E21" s="86" t="n">
        <f aca="false">+積算根拠!I127</f>
        <v>2233</v>
      </c>
      <c r="F21" s="87" t="str">
        <f aca="false">IF(+積算根拠!J127=0,"円",積算根拠!J127)</f>
        <v>万円</v>
      </c>
      <c r="G21" s="85" t="str">
        <f aca="false">+積算根拠!M127</f>
        <v>8931万円</v>
      </c>
      <c r="H21" s="86" t="n">
        <f aca="false">+積算根拠!N127</f>
        <v>2233</v>
      </c>
      <c r="I21" s="143" t="str">
        <f aca="false">+積算根拠!O127</f>
        <v>万円</v>
      </c>
      <c r="J21" s="89" t="n">
        <f aca="false">+H21-E21</f>
        <v>0</v>
      </c>
      <c r="K21" s="90" t="str">
        <f aca="false">+IF(J21=0,"円","万円")</f>
        <v>円</v>
      </c>
      <c r="L21" s="132" t="n">
        <f aca="false">+H21/E21</f>
        <v>1</v>
      </c>
      <c r="M21" s="75" t="str">
        <f aca="false">IF(積算根拠!S127="","",積算根拠!S127)</f>
        <v/>
      </c>
      <c r="N21" s="76" t="str">
        <f aca="false">IF(積算根拠!T127="","","○")</f>
        <v/>
      </c>
      <c r="O21" s="77" t="str">
        <f aca="false">IF(積算根拠!U127="","","○")</f>
        <v>○</v>
      </c>
      <c r="P21" s="78" t="str">
        <f aca="false">IF(積算根拠!V127="","","○")</f>
        <v/>
      </c>
      <c r="Q21" s="96" t="s">
        <v>7</v>
      </c>
      <c r="R21" s="152" t="s">
        <v>159</v>
      </c>
      <c r="S21" s="152"/>
      <c r="T21" s="152"/>
      <c r="U21" s="152"/>
      <c r="V21" s="152"/>
      <c r="W21" s="152"/>
      <c r="X21" s="152"/>
    </row>
    <row r="22" customFormat="false" ht="49.5" hidden="false" customHeight="true" outlineLevel="0" collapsed="false">
      <c r="A22" s="144" t="n">
        <f aca="false">+積算根拠!A128</f>
        <v>120</v>
      </c>
      <c r="B22" s="145" t="str">
        <f aca="false">+積算根拠!C128</f>
        <v>一般職員給与（期末勤勉手当）</v>
      </c>
      <c r="C22" s="101" t="str">
        <f aca="false">+積算根拠!E128</f>
        <v>7億49万円</v>
      </c>
      <c r="D22" s="99" t="str">
        <f aca="false">+積算根拠!H128</f>
        <v>5億6040万円</v>
      </c>
      <c r="E22" s="154" t="n">
        <f aca="false">+積算根拠!I128</f>
        <v>14009</v>
      </c>
      <c r="F22" s="103" t="str">
        <f aca="false">IF(+積算根拠!J128=0,"円",積算根拠!J128)</f>
        <v>万円</v>
      </c>
      <c r="G22" s="99" t="str">
        <f aca="false">+積算根拠!M128</f>
        <v>5億6040万円</v>
      </c>
      <c r="H22" s="154" t="n">
        <f aca="false">+積算根拠!N128</f>
        <v>14009</v>
      </c>
      <c r="I22" s="146" t="str">
        <f aca="false">+積算根拠!O128</f>
        <v>万円</v>
      </c>
      <c r="J22" s="105" t="n">
        <f aca="false">+H22-E22</f>
        <v>0</v>
      </c>
      <c r="K22" s="106" t="str">
        <f aca="false">+IF(J22=0,"円","万円")</f>
        <v>円</v>
      </c>
      <c r="L22" s="107" t="n">
        <f aca="false">+H22/E22</f>
        <v>1</v>
      </c>
      <c r="M22" s="108" t="str">
        <f aca="false">IF(積算根拠!S128="","",積算根拠!S128)</f>
        <v>○</v>
      </c>
      <c r="N22" s="109" t="str">
        <f aca="false">IF(積算根拠!T128="","","○")</f>
        <v/>
      </c>
      <c r="O22" s="110" t="str">
        <f aca="false">IF(積算根拠!U128="","","○")</f>
        <v>○</v>
      </c>
      <c r="P22" s="111" t="str">
        <f aca="false">IF(積算根拠!V128="","","○")</f>
        <v/>
      </c>
      <c r="Q22" s="112" t="s">
        <v>7</v>
      </c>
      <c r="R22" s="155" t="s">
        <v>160</v>
      </c>
      <c r="S22" s="155"/>
      <c r="T22" s="155"/>
      <c r="U22" s="155"/>
      <c r="V22" s="155"/>
      <c r="W22" s="155"/>
      <c r="X22" s="155"/>
    </row>
    <row r="23" customFormat="false" ht="27" hidden="false" customHeight="true" outlineLevel="0" collapsed="false">
      <c r="H23" s="119"/>
    </row>
  </sheetData>
  <sheetProtection sheet="true" password="cc59" objects="true" scenarios="true"/>
  <mergeCells count="34">
    <mergeCell ref="A1:D1"/>
    <mergeCell ref="J1:T5"/>
    <mergeCell ref="U1:X5"/>
    <mergeCell ref="A3:B3"/>
    <mergeCell ref="A4:B4"/>
    <mergeCell ref="A6:A7"/>
    <mergeCell ref="B6:B7"/>
    <mergeCell ref="C6:C7"/>
    <mergeCell ref="D6:F6"/>
    <mergeCell ref="G6:I6"/>
    <mergeCell ref="J6:L6"/>
    <mergeCell ref="M6:M7"/>
    <mergeCell ref="N6:O6"/>
    <mergeCell ref="P6:P7"/>
    <mergeCell ref="Q6:X6"/>
    <mergeCell ref="E7:F7"/>
    <mergeCell ref="H7:I7"/>
    <mergeCell ref="J7:K7"/>
    <mergeCell ref="R7:X7"/>
    <mergeCell ref="R8:X8"/>
    <mergeCell ref="R9:X9"/>
    <mergeCell ref="R10:X10"/>
    <mergeCell ref="R11:X11"/>
    <mergeCell ref="R12:X12"/>
    <mergeCell ref="R13:X13"/>
    <mergeCell ref="R14:X14"/>
    <mergeCell ref="R15:X15"/>
    <mergeCell ref="R16:X16"/>
    <mergeCell ref="R17:X17"/>
    <mergeCell ref="R18:X18"/>
    <mergeCell ref="R19:X19"/>
    <mergeCell ref="R20:X20"/>
    <mergeCell ref="R21:X21"/>
    <mergeCell ref="R22:X22"/>
  </mergeCells>
  <conditionalFormatting sqref="F5:F65536 F1:F2 I6:I65536">
    <cfRule type="cellIs" priority="2" operator="equal" aboveAverage="0" equalAverage="0" bottom="0" percent="0" rank="0" text="" dxfId="5">
      <formula>0</formula>
    </cfRule>
  </conditionalFormatting>
  <printOptions headings="false" gridLines="false" gridLinesSet="true" horizontalCentered="false" verticalCentered="false"/>
  <pageMargins left="0.45" right="0.409722222222222" top="0.35" bottom="0.479861111111111" header="0.511811023622047" footer="0.511811023622047"/>
  <pageSetup paperSize="8"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
  <sheetViews>
    <sheetView showFormulas="false" showGridLines="false" showRowColHeaders="true" showZeros="true" rightToLeft="false" tabSelected="false" showOutlineSymbols="true" defaultGridColor="true" view="normal" topLeftCell="A1" colorId="64" zoomScale="75" zoomScaleNormal="75" zoomScalePageLayoutView="6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6" activeCellId="0" sqref="I16"/>
    </sheetView>
  </sheetViews>
  <sheetFormatPr defaultColWidth="8.9921875" defaultRowHeight="27" zeroHeight="false" outlineLevelRow="0" outlineLevelCol="0"/>
  <cols>
    <col collapsed="false" customWidth="true" hidden="false" outlineLevel="0" max="1" min="1" style="1" width="4.99"/>
    <col collapsed="false" customWidth="true" hidden="false" outlineLevel="0" max="2" min="2" style="1" width="31.62"/>
    <col collapsed="false" customWidth="true" hidden="false" outlineLevel="0" max="3" min="3" style="31" width="17.99"/>
    <col collapsed="false" customWidth="true" hidden="false" outlineLevel="0" max="4" min="4" style="31" width="18.49"/>
    <col collapsed="false" customWidth="true" hidden="false" outlineLevel="0" max="5" min="5" style="31" width="10.74"/>
    <col collapsed="false" customWidth="true" hidden="false" outlineLevel="0" max="6" min="6" style="31" width="6.62"/>
    <col collapsed="false" customWidth="true" hidden="false" outlineLevel="0" max="7" min="7" style="31" width="18.62"/>
    <col collapsed="false" customWidth="true" hidden="false" outlineLevel="0" max="8" min="8" style="31" width="12.75"/>
    <col collapsed="false" customWidth="true" hidden="false" outlineLevel="0" max="9" min="9" style="31" width="6.62"/>
    <col collapsed="false" customWidth="true" hidden="false" outlineLevel="0" max="10" min="10" style="1" width="9.12"/>
    <col collapsed="false" customWidth="true" hidden="false" outlineLevel="0" max="11" min="11" style="1" width="6.62"/>
    <col collapsed="false" customWidth="true" hidden="false" outlineLevel="0" max="12" min="12" style="121" width="9.12"/>
    <col collapsed="false" customWidth="false" hidden="false" outlineLevel="0" max="257" min="13" style="1" width="8.99"/>
  </cols>
  <sheetData>
    <row r="1" customFormat="false" ht="27" hidden="false" customHeight="true" outlineLevel="0" collapsed="false">
      <c r="A1" s="4" t="s">
        <v>161</v>
      </c>
      <c r="B1" s="4"/>
      <c r="C1" s="4"/>
      <c r="D1" s="4"/>
      <c r="E1" s="4"/>
      <c r="F1" s="4"/>
      <c r="G1" s="38"/>
      <c r="H1" s="38"/>
      <c r="I1" s="38"/>
      <c r="J1" s="39" t="s">
        <v>24</v>
      </c>
      <c r="K1" s="39"/>
      <c r="L1" s="39"/>
      <c r="M1" s="39"/>
      <c r="N1" s="39"/>
      <c r="O1" s="39"/>
      <c r="P1" s="39"/>
      <c r="Q1" s="39"/>
      <c r="R1" s="39"/>
      <c r="S1" s="39"/>
      <c r="T1" s="39"/>
      <c r="U1" s="39" t="s">
        <v>25</v>
      </c>
      <c r="V1" s="39"/>
      <c r="W1" s="39"/>
      <c r="X1" s="39"/>
    </row>
    <row r="2" customFormat="false" ht="14.25" hidden="false" customHeight="true" outlineLevel="0" collapsed="false">
      <c r="A2" s="122"/>
      <c r="B2" s="122"/>
      <c r="C2" s="122"/>
      <c r="D2" s="122"/>
      <c r="G2" s="38"/>
      <c r="H2" s="38"/>
      <c r="I2" s="38"/>
      <c r="J2" s="39"/>
      <c r="K2" s="39"/>
      <c r="L2" s="39"/>
      <c r="M2" s="39"/>
      <c r="N2" s="39"/>
      <c r="O2" s="39"/>
      <c r="P2" s="39"/>
      <c r="Q2" s="39"/>
      <c r="R2" s="39"/>
      <c r="S2" s="39"/>
      <c r="T2" s="39"/>
      <c r="U2" s="39"/>
      <c r="V2" s="39"/>
      <c r="W2" s="39"/>
      <c r="X2" s="39"/>
    </row>
    <row r="3" customFormat="false" ht="33" hidden="false" customHeight="true" outlineLevel="0" collapsed="false">
      <c r="A3" s="41" t="s">
        <v>26</v>
      </c>
      <c r="B3" s="41"/>
      <c r="C3" s="42" t="n">
        <v>1700</v>
      </c>
      <c r="D3" s="43" t="s">
        <v>27</v>
      </c>
      <c r="G3" s="38"/>
      <c r="H3" s="38"/>
      <c r="I3" s="38"/>
      <c r="J3" s="39"/>
      <c r="K3" s="39"/>
      <c r="L3" s="39"/>
      <c r="M3" s="39"/>
      <c r="N3" s="39"/>
      <c r="O3" s="39"/>
      <c r="P3" s="39"/>
      <c r="Q3" s="39"/>
      <c r="R3" s="39"/>
      <c r="S3" s="39"/>
      <c r="T3" s="39"/>
      <c r="U3" s="39"/>
      <c r="V3" s="39"/>
      <c r="W3" s="39"/>
      <c r="X3" s="39"/>
    </row>
    <row r="4" customFormat="false" ht="33" hidden="false" customHeight="true" outlineLevel="0" collapsed="false">
      <c r="A4" s="45" t="s">
        <v>28</v>
      </c>
      <c r="B4" s="45"/>
      <c r="C4" s="46" t="n">
        <f aca="false">SUM(H8:H100)</f>
        <v>650</v>
      </c>
      <c r="D4" s="47" t="n">
        <f aca="false">+C4/C3</f>
        <v>0.382352941176471</v>
      </c>
      <c r="G4" s="38"/>
      <c r="H4" s="38"/>
      <c r="I4" s="38"/>
      <c r="J4" s="39"/>
      <c r="K4" s="39"/>
      <c r="L4" s="39"/>
      <c r="M4" s="39"/>
      <c r="N4" s="39"/>
      <c r="O4" s="39"/>
      <c r="P4" s="39"/>
      <c r="Q4" s="39"/>
      <c r="R4" s="39"/>
      <c r="S4" s="39"/>
      <c r="T4" s="39"/>
      <c r="U4" s="39"/>
      <c r="V4" s="39"/>
      <c r="W4" s="39"/>
      <c r="X4" s="39"/>
    </row>
    <row r="5" customFormat="false" ht="14.25" hidden="false" customHeight="true" outlineLevel="0" collapsed="false">
      <c r="G5" s="48"/>
      <c r="H5" s="48"/>
      <c r="I5" s="48"/>
      <c r="J5" s="39"/>
      <c r="K5" s="39"/>
      <c r="L5" s="39"/>
      <c r="M5" s="39"/>
      <c r="N5" s="39"/>
      <c r="O5" s="39"/>
      <c r="P5" s="39"/>
      <c r="Q5" s="39"/>
      <c r="R5" s="39"/>
      <c r="S5" s="39"/>
      <c r="T5" s="39"/>
      <c r="U5" s="39"/>
      <c r="V5" s="39"/>
      <c r="W5" s="39"/>
      <c r="X5" s="39"/>
    </row>
    <row r="6" customFormat="false" ht="33" hidden="false" customHeight="true" outlineLevel="0" collapsed="false">
      <c r="A6" s="49" t="s">
        <v>29</v>
      </c>
      <c r="B6" s="50" t="s">
        <v>30</v>
      </c>
      <c r="C6" s="51" t="s">
        <v>31</v>
      </c>
      <c r="D6" s="52" t="s">
        <v>32</v>
      </c>
      <c r="E6" s="52"/>
      <c r="F6" s="52"/>
      <c r="G6" s="53" t="s">
        <v>33</v>
      </c>
      <c r="H6" s="53"/>
      <c r="I6" s="53"/>
      <c r="J6" s="54" t="s">
        <v>34</v>
      </c>
      <c r="K6" s="54"/>
      <c r="L6" s="54"/>
      <c r="M6" s="55" t="s">
        <v>35</v>
      </c>
      <c r="N6" s="56" t="s">
        <v>36</v>
      </c>
      <c r="O6" s="56"/>
      <c r="P6" s="57" t="s">
        <v>37</v>
      </c>
      <c r="Q6" s="58" t="s">
        <v>38</v>
      </c>
      <c r="R6" s="58"/>
      <c r="S6" s="58"/>
      <c r="T6" s="58"/>
      <c r="U6" s="58"/>
      <c r="V6" s="58"/>
      <c r="W6" s="58"/>
      <c r="X6" s="58"/>
    </row>
    <row r="7" customFormat="false" ht="27" hidden="false" customHeight="true" outlineLevel="0" collapsed="false">
      <c r="A7" s="49"/>
      <c r="B7" s="50"/>
      <c r="C7" s="51"/>
      <c r="D7" s="59" t="s">
        <v>39</v>
      </c>
      <c r="E7" s="60" t="s">
        <v>40</v>
      </c>
      <c r="F7" s="60"/>
      <c r="G7" s="59" t="s">
        <v>39</v>
      </c>
      <c r="H7" s="61" t="s">
        <v>41</v>
      </c>
      <c r="I7" s="61"/>
      <c r="J7" s="62" t="s">
        <v>42</v>
      </c>
      <c r="K7" s="62"/>
      <c r="L7" s="63" t="s">
        <v>43</v>
      </c>
      <c r="M7" s="55"/>
      <c r="N7" s="62" t="s">
        <v>44</v>
      </c>
      <c r="O7" s="61" t="s">
        <v>45</v>
      </c>
      <c r="P7" s="57"/>
      <c r="Q7" s="59" t="s">
        <v>46</v>
      </c>
      <c r="R7" s="64" t="s">
        <v>47</v>
      </c>
      <c r="S7" s="64"/>
      <c r="T7" s="64"/>
      <c r="U7" s="64"/>
      <c r="V7" s="64"/>
      <c r="W7" s="64"/>
      <c r="X7" s="64"/>
    </row>
    <row r="8" customFormat="false" ht="55.5" hidden="false" customHeight="true" outlineLevel="0" collapsed="false">
      <c r="A8" s="137" t="n">
        <f aca="false">+積算根拠!A129</f>
        <v>121</v>
      </c>
      <c r="B8" s="138" t="str">
        <f aca="false">+積算根拠!C129</f>
        <v>福祉施設用地（野洲地先）購入元利償還費</v>
      </c>
      <c r="C8" s="67" t="str">
        <f aca="false">+積算根拠!E129</f>
        <v>1688万円</v>
      </c>
      <c r="D8" s="68" t="str">
        <f aca="false">+積算根拠!H129</f>
        <v>0円</v>
      </c>
      <c r="E8" s="69" t="n">
        <f aca="false">+積算根拠!I129</f>
        <v>1688</v>
      </c>
      <c r="F8" s="70" t="str">
        <f aca="false">+IF(E8=0,"円","万円")</f>
        <v>万円</v>
      </c>
      <c r="G8" s="68" t="str">
        <f aca="false">+積算根拠!M129</f>
        <v>1688万円</v>
      </c>
      <c r="H8" s="69" t="n">
        <f aca="false">+積算根拠!N129</f>
        <v>0</v>
      </c>
      <c r="I8" s="139" t="str">
        <f aca="false">+IF(H8=0,"円","万円")</f>
        <v>円</v>
      </c>
      <c r="J8" s="72" t="n">
        <f aca="false">+H8-E8</f>
        <v>-1688</v>
      </c>
      <c r="K8" s="73" t="str">
        <f aca="false">+IF(J8=0,"円","万円")</f>
        <v>万円</v>
      </c>
      <c r="L8" s="140" t="n">
        <f aca="false">+H8/E8</f>
        <v>0</v>
      </c>
      <c r="M8" s="75" t="str">
        <f aca="false">IF(積算根拠!S129="","",積算根拠!S129)</f>
        <v/>
      </c>
      <c r="N8" s="76" t="str">
        <f aca="false">IF(積算根拠!T129="","","○")</f>
        <v>○</v>
      </c>
      <c r="O8" s="77" t="str">
        <f aca="false">IF(積算根拠!U129="","","○")</f>
        <v/>
      </c>
      <c r="P8" s="78" t="str">
        <f aca="false">IF(積算根拠!V129="","","○")</f>
        <v/>
      </c>
      <c r="Q8" s="127" t="s">
        <v>10</v>
      </c>
      <c r="R8" s="156" t="s">
        <v>162</v>
      </c>
      <c r="S8" s="156"/>
      <c r="T8" s="156"/>
      <c r="U8" s="156"/>
      <c r="V8" s="156"/>
      <c r="W8" s="156"/>
      <c r="X8" s="156"/>
    </row>
    <row r="9" customFormat="false" ht="35.1" hidden="false" customHeight="true" outlineLevel="0" collapsed="false">
      <c r="A9" s="141" t="n">
        <f aca="false">+積算根拠!A130</f>
        <v>122</v>
      </c>
      <c r="B9" s="142" t="str">
        <f aca="false">+積算根拠!C130</f>
        <v>土地改良事業工事請負費</v>
      </c>
      <c r="C9" s="84" t="str">
        <f aca="false">+積算根拠!E130</f>
        <v>0円</v>
      </c>
      <c r="D9" s="85" t="str">
        <f aca="false">+積算根拠!H130</f>
        <v>0円</v>
      </c>
      <c r="E9" s="86" t="n">
        <f aca="false">+積算根拠!I130</f>
        <v>0</v>
      </c>
      <c r="F9" s="87" t="str">
        <f aca="false">+IF(E9=0,"円","万円")</f>
        <v>円</v>
      </c>
      <c r="G9" s="85" t="str">
        <f aca="false">+積算根拠!M130</f>
        <v>0円</v>
      </c>
      <c r="H9" s="86" t="n">
        <f aca="false">+積算根拠!N130</f>
        <v>0</v>
      </c>
      <c r="I9" s="143" t="str">
        <f aca="false">+IF(H9=0,"円","万円")</f>
        <v>円</v>
      </c>
      <c r="J9" s="89" t="n">
        <f aca="false">+H9-E9</f>
        <v>0</v>
      </c>
      <c r="K9" s="90" t="str">
        <f aca="false">+IF(J9=0,"円","万円")</f>
        <v>円</v>
      </c>
      <c r="L9" s="91" t="s">
        <v>48</v>
      </c>
      <c r="M9" s="75" t="str">
        <f aca="false">IF(積算根拠!S130="","",積算根拠!S130)</f>
        <v>○</v>
      </c>
      <c r="N9" s="76" t="str">
        <f aca="false">IF(積算根拠!T130="","","○")</f>
        <v>○</v>
      </c>
      <c r="O9" s="77" t="str">
        <f aca="false">IF(積算根拠!U130="","","○")</f>
        <v/>
      </c>
      <c r="P9" s="78" t="str">
        <f aca="false">IF(積算根拠!V130="","","○")</f>
        <v/>
      </c>
      <c r="Q9" s="96" t="s">
        <v>7</v>
      </c>
      <c r="R9" s="97" t="s">
        <v>163</v>
      </c>
      <c r="S9" s="97"/>
      <c r="T9" s="97"/>
      <c r="U9" s="97"/>
      <c r="V9" s="97"/>
      <c r="W9" s="97"/>
      <c r="X9" s="97"/>
    </row>
    <row r="10" customFormat="false" ht="35.1" hidden="false" customHeight="true" outlineLevel="0" collapsed="false">
      <c r="A10" s="141" t="n">
        <f aca="false">+積算根拠!A131</f>
        <v>123</v>
      </c>
      <c r="B10" s="142" t="str">
        <f aca="false">+積算根拠!C131</f>
        <v>道路維持工事費</v>
      </c>
      <c r="C10" s="84" t="str">
        <f aca="false">+積算根拠!E131</f>
        <v>1000万円</v>
      </c>
      <c r="D10" s="85" t="str">
        <f aca="false">+積算根拠!H131</f>
        <v>1000万円</v>
      </c>
      <c r="E10" s="86" t="n">
        <f aca="false">+積算根拠!I131</f>
        <v>0</v>
      </c>
      <c r="F10" s="87" t="str">
        <f aca="false">+IF(E10=0,"円","万円")</f>
        <v>円</v>
      </c>
      <c r="G10" s="85" t="str">
        <f aca="false">+積算根拠!M131</f>
        <v>500万円</v>
      </c>
      <c r="H10" s="86" t="n">
        <f aca="false">+積算根拠!N131</f>
        <v>500</v>
      </c>
      <c r="I10" s="143" t="str">
        <f aca="false">+IF(H10=0,"円","万円")</f>
        <v>万円</v>
      </c>
      <c r="J10" s="89" t="n">
        <f aca="false">+H10-E10</f>
        <v>500</v>
      </c>
      <c r="K10" s="90" t="str">
        <f aca="false">+IF(J10=0,"円","万円")</f>
        <v>万円</v>
      </c>
      <c r="L10" s="74" t="s">
        <v>48</v>
      </c>
      <c r="M10" s="75" t="str">
        <f aca="false">IF(積算根拠!S131="","",積算根拠!S131)</f>
        <v>○</v>
      </c>
      <c r="N10" s="76" t="str">
        <f aca="false">IF(積算根拠!T131="","","○")</f>
        <v>○</v>
      </c>
      <c r="O10" s="77" t="str">
        <f aca="false">IF(積算根拠!U131="","","○")</f>
        <v/>
      </c>
      <c r="P10" s="78" t="str">
        <f aca="false">IF(積算根拠!V131="","","○")</f>
        <v>○</v>
      </c>
      <c r="Q10" s="96" t="s">
        <v>7</v>
      </c>
      <c r="R10" s="97" t="s">
        <v>164</v>
      </c>
      <c r="S10" s="97"/>
      <c r="T10" s="97"/>
      <c r="U10" s="97"/>
      <c r="V10" s="97"/>
      <c r="W10" s="97"/>
      <c r="X10" s="97"/>
    </row>
    <row r="11" customFormat="false" ht="35.1" hidden="false" customHeight="true" outlineLevel="0" collapsed="false">
      <c r="A11" s="141" t="n">
        <f aca="false">+積算根拠!A132</f>
        <v>124</v>
      </c>
      <c r="B11" s="142" t="str">
        <f aca="false">+積算根拠!C132</f>
        <v>交通安全施設修繕事業</v>
      </c>
      <c r="C11" s="84" t="str">
        <f aca="false">+積算根拠!E132</f>
        <v>500万円</v>
      </c>
      <c r="D11" s="85" t="str">
        <f aca="false">+積算根拠!H132</f>
        <v>500万円</v>
      </c>
      <c r="E11" s="86" t="n">
        <f aca="false">+積算根拠!I132</f>
        <v>0</v>
      </c>
      <c r="F11" s="87" t="str">
        <f aca="false">+IF(E11=0,"円","万円")</f>
        <v>円</v>
      </c>
      <c r="G11" s="85" t="str">
        <f aca="false">+積算根拠!M132</f>
        <v>400万円</v>
      </c>
      <c r="H11" s="86" t="n">
        <f aca="false">+積算根拠!N132</f>
        <v>100</v>
      </c>
      <c r="I11" s="143" t="str">
        <f aca="false">+IF(H11=0,"円","万円")</f>
        <v>万円</v>
      </c>
      <c r="J11" s="89" t="n">
        <f aca="false">+H11-E11</f>
        <v>100</v>
      </c>
      <c r="K11" s="90" t="str">
        <f aca="false">+IF(J11=0,"円","万円")</f>
        <v>万円</v>
      </c>
      <c r="L11" s="132" t="s">
        <v>82</v>
      </c>
      <c r="M11" s="75" t="str">
        <f aca="false">IF(積算根拠!S132="","",積算根拠!S132)</f>
        <v>○</v>
      </c>
      <c r="N11" s="76" t="str">
        <f aca="false">IF(積算根拠!T132="","","○")</f>
        <v>○</v>
      </c>
      <c r="O11" s="77" t="str">
        <f aca="false">IF(積算根拠!U132="","","○")</f>
        <v/>
      </c>
      <c r="P11" s="78" t="str">
        <f aca="false">IF(積算根拠!V132="","","○")</f>
        <v/>
      </c>
      <c r="Q11" s="96" t="s">
        <v>7</v>
      </c>
      <c r="R11" s="97" t="s">
        <v>165</v>
      </c>
      <c r="S11" s="97"/>
      <c r="T11" s="97"/>
      <c r="U11" s="97"/>
      <c r="V11" s="97"/>
      <c r="W11" s="97"/>
      <c r="X11" s="97"/>
    </row>
    <row r="12" customFormat="false" ht="35.1" hidden="false" customHeight="true" outlineLevel="0" collapsed="false">
      <c r="A12" s="144" t="n">
        <f aca="false">+積算根拠!A133</f>
        <v>125</v>
      </c>
      <c r="B12" s="145" t="str">
        <f aca="false">+積算根拠!C133</f>
        <v>河川改修工事</v>
      </c>
      <c r="C12" s="101" t="str">
        <f aca="false">+積算根拠!E133</f>
        <v>300万円</v>
      </c>
      <c r="D12" s="99" t="str">
        <f aca="false">+積算根拠!H133</f>
        <v>300万円</v>
      </c>
      <c r="E12" s="102" t="n">
        <f aca="false">+積算根拠!I133</f>
        <v>0</v>
      </c>
      <c r="F12" s="103" t="str">
        <f aca="false">+IF(E12=0,"円","万円")</f>
        <v>円</v>
      </c>
      <c r="G12" s="99" t="str">
        <f aca="false">+積算根拠!M133</f>
        <v>250万円</v>
      </c>
      <c r="H12" s="102" t="n">
        <f aca="false">+積算根拠!N133</f>
        <v>50</v>
      </c>
      <c r="I12" s="146" t="str">
        <f aca="false">+IF(H12=0,"円","万円")</f>
        <v>万円</v>
      </c>
      <c r="J12" s="105" t="n">
        <f aca="false">+H12-E12</f>
        <v>50</v>
      </c>
      <c r="K12" s="106" t="str">
        <f aca="false">+IF(J12=0,"円","万円")</f>
        <v>万円</v>
      </c>
      <c r="L12" s="157" t="s">
        <v>82</v>
      </c>
      <c r="M12" s="108" t="str">
        <f aca="false">IF(積算根拠!S133="","",積算根拠!S133)</f>
        <v>○</v>
      </c>
      <c r="N12" s="109" t="str">
        <f aca="false">IF(積算根拠!T133="","","○")</f>
        <v>○</v>
      </c>
      <c r="O12" s="110" t="str">
        <f aca="false">IF(積算根拠!U133="","","○")</f>
        <v/>
      </c>
      <c r="P12" s="111" t="str">
        <f aca="false">IF(積算根拠!V133="","","○")</f>
        <v/>
      </c>
      <c r="Q12" s="112" t="s">
        <v>7</v>
      </c>
      <c r="R12" s="158" t="s">
        <v>165</v>
      </c>
      <c r="S12" s="158"/>
      <c r="T12" s="158"/>
      <c r="U12" s="158"/>
      <c r="V12" s="158"/>
      <c r="W12" s="158"/>
      <c r="X12" s="158"/>
    </row>
    <row r="13" customFormat="false" ht="27" hidden="false" customHeight="true" outlineLevel="0" collapsed="false">
      <c r="H13" s="81"/>
    </row>
    <row r="14" customFormat="false" ht="27" hidden="false" customHeight="true" outlineLevel="0" collapsed="false">
      <c r="C14" s="1"/>
      <c r="D14" s="1"/>
      <c r="E14" s="1"/>
    </row>
    <row r="15" customFormat="false" ht="27" hidden="false" customHeight="true" outlineLevel="0" collapsed="false">
      <c r="C15" s="1"/>
      <c r="D15" s="1"/>
      <c r="E15" s="1"/>
    </row>
  </sheetData>
  <sheetProtection sheet="true" password="cc59" objects="true" scenarios="true"/>
  <mergeCells count="24">
    <mergeCell ref="A1:F1"/>
    <mergeCell ref="J1:T5"/>
    <mergeCell ref="U1:X5"/>
    <mergeCell ref="A3:B3"/>
    <mergeCell ref="A4:B4"/>
    <mergeCell ref="A6:A7"/>
    <mergeCell ref="B6:B7"/>
    <mergeCell ref="C6:C7"/>
    <mergeCell ref="D6:F6"/>
    <mergeCell ref="G6:I6"/>
    <mergeCell ref="J6:L6"/>
    <mergeCell ref="M6:M7"/>
    <mergeCell ref="N6:O6"/>
    <mergeCell ref="P6:P7"/>
    <mergeCell ref="Q6:X6"/>
    <mergeCell ref="E7:F7"/>
    <mergeCell ref="H7:I7"/>
    <mergeCell ref="J7:K7"/>
    <mergeCell ref="R7:X7"/>
    <mergeCell ref="R8:X8"/>
    <mergeCell ref="R9:X9"/>
    <mergeCell ref="R10:X10"/>
    <mergeCell ref="R11:X11"/>
    <mergeCell ref="R12:X12"/>
  </mergeCells>
  <conditionalFormatting sqref="F2:F65536 I6:I65536">
    <cfRule type="cellIs" priority="2" operator="equal" aboveAverage="0" equalAverage="0" bottom="0" percent="0" rank="0" text="" dxfId="6">
      <formula>0</formula>
    </cfRule>
  </conditionalFormatting>
  <printOptions headings="false" gridLines="false" gridLinesSet="true" horizontalCentered="false" verticalCentered="false"/>
  <pageMargins left="0.45" right="0.420138888888889" top="0.409722222222222" bottom="0.420138888888889" header="0.511811023622047" footer="0.511811023622047"/>
  <pageSetup paperSize="8"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false" showRowColHeaders="true" showZeros="true" rightToLeft="false" tabSelected="false" showOutlineSymbols="true" defaultGridColor="true" view="normal" topLeftCell="A1" colorId="64" zoomScale="75" zoomScaleNormal="75" zoomScalePageLayoutView="65" workbookViewId="0">
      <pane xSplit="2" ySplit="7" topLeftCell="K8" activePane="bottomRight" state="frozen"/>
      <selection pane="topLeft" activeCell="A1" activeCellId="0" sqref="A1"/>
      <selection pane="topRight" activeCell="K1" activeCellId="0" sqref="K1"/>
      <selection pane="bottomLeft" activeCell="A8" activeCellId="0" sqref="A8"/>
      <selection pane="bottomRight" activeCell="O13" activeCellId="0" sqref="O13"/>
    </sheetView>
  </sheetViews>
  <sheetFormatPr defaultColWidth="8.9921875" defaultRowHeight="27" zeroHeight="false" outlineLevelRow="0" outlineLevelCol="0"/>
  <cols>
    <col collapsed="false" customWidth="true" hidden="false" outlineLevel="0" max="1" min="1" style="1" width="4.99"/>
    <col collapsed="false" customWidth="true" hidden="false" outlineLevel="0" max="2" min="2" style="1" width="31.62"/>
    <col collapsed="false" customWidth="true" hidden="false" outlineLevel="0" max="3" min="3" style="31" width="17.99"/>
    <col collapsed="false" customWidth="true" hidden="false" outlineLevel="0" max="4" min="4" style="31" width="18.49"/>
    <col collapsed="false" customWidth="true" hidden="false" outlineLevel="0" max="5" min="5" style="31" width="10.74"/>
    <col collapsed="false" customWidth="true" hidden="false" outlineLevel="0" max="6" min="6" style="31" width="6.62"/>
    <col collapsed="false" customWidth="true" hidden="false" outlineLevel="0" max="7" min="7" style="31" width="18.62"/>
    <col collapsed="false" customWidth="true" hidden="false" outlineLevel="0" max="8" min="8" style="31" width="12.75"/>
    <col collapsed="false" customWidth="true" hidden="false" outlineLevel="0" max="9" min="9" style="31" width="6.62"/>
    <col collapsed="false" customWidth="false" hidden="false" outlineLevel="0" max="10" min="10" style="1" width="8.99"/>
    <col collapsed="false" customWidth="true" hidden="false" outlineLevel="0" max="11" min="11" style="1" width="6.62"/>
    <col collapsed="false" customWidth="false" hidden="false" outlineLevel="0" max="12" min="12" style="121" width="8.99"/>
    <col collapsed="false" customWidth="false" hidden="false" outlineLevel="0" max="257" min="13" style="1" width="8.99"/>
  </cols>
  <sheetData>
    <row r="1" customFormat="false" ht="27" hidden="false" customHeight="true" outlineLevel="0" collapsed="false">
      <c r="A1" s="4" t="s">
        <v>166</v>
      </c>
      <c r="B1" s="4"/>
      <c r="C1" s="4"/>
      <c r="D1" s="4"/>
      <c r="G1" s="38"/>
      <c r="H1" s="38"/>
      <c r="I1" s="38"/>
      <c r="J1" s="39" t="s">
        <v>24</v>
      </c>
      <c r="K1" s="39"/>
      <c r="L1" s="39"/>
      <c r="M1" s="39"/>
      <c r="N1" s="39"/>
      <c r="O1" s="39"/>
      <c r="P1" s="39"/>
      <c r="Q1" s="39"/>
      <c r="R1" s="39"/>
      <c r="S1" s="39"/>
      <c r="T1" s="39"/>
      <c r="U1" s="39" t="s">
        <v>25</v>
      </c>
      <c r="V1" s="39"/>
      <c r="W1" s="39"/>
      <c r="X1" s="39"/>
    </row>
    <row r="2" customFormat="false" ht="14.25" hidden="false" customHeight="true" outlineLevel="0" collapsed="false">
      <c r="A2" s="122"/>
      <c r="B2" s="122"/>
      <c r="C2" s="122"/>
      <c r="D2" s="122"/>
      <c r="G2" s="38"/>
      <c r="H2" s="38"/>
      <c r="I2" s="38"/>
      <c r="J2" s="39"/>
      <c r="K2" s="39"/>
      <c r="L2" s="39"/>
      <c r="M2" s="39"/>
      <c r="N2" s="39"/>
      <c r="O2" s="39"/>
      <c r="P2" s="39"/>
      <c r="Q2" s="39"/>
      <c r="R2" s="39"/>
      <c r="S2" s="39"/>
      <c r="T2" s="39"/>
      <c r="U2" s="39"/>
      <c r="V2" s="39"/>
      <c r="W2" s="39"/>
      <c r="X2" s="39"/>
    </row>
    <row r="3" customFormat="false" ht="33" hidden="false" customHeight="true" outlineLevel="0" collapsed="false">
      <c r="A3" s="41" t="s">
        <v>26</v>
      </c>
      <c r="B3" s="41"/>
      <c r="C3" s="123" t="n">
        <v>31300</v>
      </c>
      <c r="D3" s="43" t="s">
        <v>27</v>
      </c>
      <c r="E3" s="1"/>
      <c r="F3" s="1"/>
      <c r="G3" s="38"/>
      <c r="H3" s="38"/>
      <c r="I3" s="38"/>
      <c r="J3" s="39"/>
      <c r="K3" s="39"/>
      <c r="L3" s="39"/>
      <c r="M3" s="39"/>
      <c r="N3" s="39"/>
      <c r="O3" s="39"/>
      <c r="P3" s="39"/>
      <c r="Q3" s="39"/>
      <c r="R3" s="39"/>
      <c r="S3" s="39"/>
      <c r="T3" s="39"/>
      <c r="U3" s="39"/>
      <c r="V3" s="39"/>
      <c r="W3" s="39"/>
      <c r="X3" s="39"/>
    </row>
    <row r="4" customFormat="false" ht="33" hidden="false" customHeight="true" outlineLevel="0" collapsed="false">
      <c r="A4" s="45" t="s">
        <v>28</v>
      </c>
      <c r="B4" s="45"/>
      <c r="C4" s="46" t="n">
        <f aca="false">SUM(H8:H100)</f>
        <v>3285</v>
      </c>
      <c r="D4" s="47" t="n">
        <f aca="false">+C4/C3</f>
        <v>0.104952076677316</v>
      </c>
      <c r="E4" s="1"/>
      <c r="F4" s="1"/>
      <c r="G4" s="38"/>
      <c r="H4" s="38"/>
      <c r="I4" s="38"/>
      <c r="J4" s="39"/>
      <c r="K4" s="39"/>
      <c r="L4" s="39"/>
      <c r="M4" s="39"/>
      <c r="N4" s="39"/>
      <c r="O4" s="39"/>
      <c r="P4" s="39"/>
      <c r="Q4" s="39"/>
      <c r="R4" s="39"/>
      <c r="S4" s="39"/>
      <c r="T4" s="39"/>
      <c r="U4" s="39"/>
      <c r="V4" s="39"/>
      <c r="W4" s="39"/>
      <c r="X4" s="39"/>
    </row>
    <row r="5" customFormat="false" ht="14.25" hidden="false" customHeight="true" outlineLevel="0" collapsed="false">
      <c r="G5" s="48"/>
      <c r="H5" s="48"/>
      <c r="I5" s="48"/>
      <c r="J5" s="39"/>
      <c r="K5" s="39"/>
      <c r="L5" s="39"/>
      <c r="M5" s="39"/>
      <c r="N5" s="39"/>
      <c r="O5" s="39"/>
      <c r="P5" s="39"/>
      <c r="Q5" s="39"/>
      <c r="R5" s="39"/>
      <c r="S5" s="39"/>
      <c r="T5" s="39"/>
      <c r="U5" s="39"/>
      <c r="V5" s="39"/>
      <c r="W5" s="39"/>
      <c r="X5" s="39"/>
    </row>
    <row r="6" customFormat="false" ht="33" hidden="false" customHeight="true" outlineLevel="0" collapsed="false">
      <c r="A6" s="49" t="s">
        <v>29</v>
      </c>
      <c r="B6" s="50" t="s">
        <v>30</v>
      </c>
      <c r="C6" s="51" t="s">
        <v>31</v>
      </c>
      <c r="D6" s="52" t="s">
        <v>32</v>
      </c>
      <c r="E6" s="52"/>
      <c r="F6" s="52"/>
      <c r="G6" s="53" t="s">
        <v>33</v>
      </c>
      <c r="H6" s="53"/>
      <c r="I6" s="53"/>
      <c r="J6" s="54" t="s">
        <v>34</v>
      </c>
      <c r="K6" s="54"/>
      <c r="L6" s="54"/>
      <c r="M6" s="55" t="s">
        <v>35</v>
      </c>
      <c r="N6" s="56" t="s">
        <v>36</v>
      </c>
      <c r="O6" s="56"/>
      <c r="P6" s="57" t="s">
        <v>37</v>
      </c>
      <c r="Q6" s="58" t="s">
        <v>38</v>
      </c>
      <c r="R6" s="58"/>
      <c r="S6" s="58"/>
      <c r="T6" s="58"/>
      <c r="U6" s="58"/>
      <c r="V6" s="58"/>
      <c r="W6" s="58"/>
      <c r="X6" s="58"/>
    </row>
    <row r="7" customFormat="false" ht="27" hidden="false" customHeight="true" outlineLevel="0" collapsed="false">
      <c r="A7" s="49"/>
      <c r="B7" s="50"/>
      <c r="C7" s="51"/>
      <c r="D7" s="59" t="s">
        <v>39</v>
      </c>
      <c r="E7" s="60" t="s">
        <v>40</v>
      </c>
      <c r="F7" s="60"/>
      <c r="G7" s="59" t="s">
        <v>39</v>
      </c>
      <c r="H7" s="61" t="s">
        <v>41</v>
      </c>
      <c r="I7" s="61"/>
      <c r="J7" s="62" t="s">
        <v>42</v>
      </c>
      <c r="K7" s="62"/>
      <c r="L7" s="63" t="s">
        <v>43</v>
      </c>
      <c r="M7" s="55"/>
      <c r="N7" s="62" t="s">
        <v>44</v>
      </c>
      <c r="O7" s="61" t="s">
        <v>45</v>
      </c>
      <c r="P7" s="57"/>
      <c r="Q7" s="59" t="s">
        <v>46</v>
      </c>
      <c r="R7" s="64" t="s">
        <v>47</v>
      </c>
      <c r="S7" s="64"/>
      <c r="T7" s="64"/>
      <c r="U7" s="64"/>
      <c r="V7" s="64"/>
      <c r="W7" s="64"/>
      <c r="X7" s="64"/>
    </row>
    <row r="8" customFormat="false" ht="38.25" hidden="false" customHeight="true" outlineLevel="0" collapsed="false">
      <c r="A8" s="137" t="n">
        <f aca="false">+積算根拠!A134</f>
        <v>126</v>
      </c>
      <c r="B8" s="138" t="str">
        <f aca="false">+積算根拠!C134</f>
        <v>都市計画税</v>
      </c>
      <c r="C8" s="67" t="str">
        <f aca="false">+積算根拠!E134</f>
        <v>0円</v>
      </c>
      <c r="D8" s="68" t="str">
        <f aca="false">+積算根拠!H134</f>
        <v>――</v>
      </c>
      <c r="E8" s="69" t="str">
        <f aca="false">+積算根拠!I134</f>
        <v>――</v>
      </c>
      <c r="F8" s="70" t="str">
        <f aca="false">+IF(E8=0,"円","万円")</f>
        <v>万円</v>
      </c>
      <c r="G8" s="68" t="str">
        <f aca="false">+積算根拠!M134</f>
        <v>0円</v>
      </c>
      <c r="H8" s="69" t="n">
        <f aca="false">+積算根拠!N134</f>
        <v>0</v>
      </c>
      <c r="I8" s="139" t="str">
        <f aca="false">+IF(H8=0,"円","万円")</f>
        <v>円</v>
      </c>
      <c r="J8" s="72" t="s">
        <v>48</v>
      </c>
      <c r="K8" s="73" t="str">
        <f aca="false">+IF(J8=0,"円","万円")</f>
        <v>万円</v>
      </c>
      <c r="L8" s="74" t="s">
        <v>48</v>
      </c>
      <c r="M8" s="75" t="str">
        <f aca="false">IF(積算根拠!S134="","",積算根拠!S134)</f>
        <v/>
      </c>
      <c r="N8" s="76" t="str">
        <f aca="false">IF(積算根拠!T134="","","○")</f>
        <v>○</v>
      </c>
      <c r="O8" s="77" t="str">
        <f aca="false">IF(積算根拠!U134="","","○")</f>
        <v/>
      </c>
      <c r="P8" s="78" t="str">
        <f aca="false">IF(積算根拠!V134="","","○")</f>
        <v/>
      </c>
      <c r="Q8" s="127" t="s">
        <v>9</v>
      </c>
      <c r="R8" s="156" t="s">
        <v>167</v>
      </c>
      <c r="S8" s="156"/>
      <c r="T8" s="156"/>
      <c r="U8" s="156"/>
      <c r="V8" s="156"/>
      <c r="W8" s="156"/>
      <c r="X8" s="156"/>
    </row>
    <row r="9" customFormat="false" ht="49.5" hidden="false" customHeight="true" outlineLevel="0" collapsed="false">
      <c r="A9" s="141" t="n">
        <f aca="false">+積算根拠!A135</f>
        <v>127</v>
      </c>
      <c r="B9" s="142" t="str">
        <f aca="false">+積算根拠!C135</f>
        <v>同和対策固定資産税減免</v>
      </c>
      <c r="C9" s="84" t="str">
        <f aca="false">+積算根拠!E135</f>
        <v>1036万円</v>
      </c>
      <c r="D9" s="85" t="str">
        <f aca="false">+積算根拠!H135</f>
        <v>――</v>
      </c>
      <c r="E9" s="86" t="str">
        <f aca="false">+積算根拠!I135</f>
        <v>――</v>
      </c>
      <c r="F9" s="87" t="str">
        <f aca="false">+IF(E9=0,"円","万円")</f>
        <v>万円</v>
      </c>
      <c r="G9" s="85" t="str">
        <f aca="false">+積算根拠!M135</f>
        <v>777万円</v>
      </c>
      <c r="H9" s="86" t="n">
        <f aca="false">+積算根拠!N135</f>
        <v>259</v>
      </c>
      <c r="I9" s="143" t="str">
        <f aca="false">+IF(H9=0,"円","万円")</f>
        <v>万円</v>
      </c>
      <c r="J9" s="89" t="s">
        <v>48</v>
      </c>
      <c r="K9" s="90" t="str">
        <f aca="false">+IF(J9=0,"円","万円")</f>
        <v>万円</v>
      </c>
      <c r="L9" s="91" t="s">
        <v>48</v>
      </c>
      <c r="M9" s="75" t="str">
        <f aca="false">IF(積算根拠!S135="","",積算根拠!S135)</f>
        <v/>
      </c>
      <c r="N9" s="76" t="str">
        <f aca="false">IF(積算根拠!T135="","","○")</f>
        <v/>
      </c>
      <c r="O9" s="77" t="str">
        <f aca="false">IF(積算根拠!U135="","","○")</f>
        <v>○</v>
      </c>
      <c r="P9" s="78" t="str">
        <f aca="false">IF(積算根拠!V135="","","○")</f>
        <v/>
      </c>
      <c r="Q9" s="96" t="s">
        <v>7</v>
      </c>
      <c r="R9" s="97" t="s">
        <v>168</v>
      </c>
      <c r="S9" s="97"/>
      <c r="T9" s="97"/>
      <c r="U9" s="97"/>
      <c r="V9" s="97"/>
      <c r="W9" s="97"/>
      <c r="X9" s="97"/>
    </row>
    <row r="10" customFormat="false" ht="35.1" hidden="false" customHeight="true" outlineLevel="0" collapsed="false">
      <c r="A10" s="141" t="n">
        <f aca="false">+積算根拠!A136</f>
        <v>128</v>
      </c>
      <c r="B10" s="142" t="str">
        <f aca="false">+積算根拠!C136</f>
        <v>広告事業収入</v>
      </c>
      <c r="C10" s="84" t="str">
        <f aca="false">+積算根拠!E136</f>
        <v>144万円</v>
      </c>
      <c r="D10" s="85" t="str">
        <f aca="false">+積算根拠!H136</f>
        <v>379万円</v>
      </c>
      <c r="E10" s="86" t="n">
        <f aca="false">+積算根拠!I136</f>
        <v>235</v>
      </c>
      <c r="F10" s="87" t="str">
        <f aca="false">+IF(E10=0,"円","万円")</f>
        <v>万円</v>
      </c>
      <c r="G10" s="85" t="str">
        <f aca="false">+積算根拠!M136</f>
        <v>201万円</v>
      </c>
      <c r="H10" s="86" t="n">
        <f aca="false">+積算根拠!N136</f>
        <v>57</v>
      </c>
      <c r="I10" s="143" t="str">
        <f aca="false">+IF(H10=0,"円","万円")</f>
        <v>万円</v>
      </c>
      <c r="J10" s="89" t="n">
        <f aca="false">+H10-E10</f>
        <v>-178</v>
      </c>
      <c r="K10" s="90" t="str">
        <f aca="false">+IF(J10=0,"円","万円")</f>
        <v>万円</v>
      </c>
      <c r="L10" s="132" t="n">
        <f aca="false">+H10/E10</f>
        <v>0.242553191489362</v>
      </c>
      <c r="M10" s="75" t="str">
        <f aca="false">IF(積算根拠!S136="","",積算根拠!S136)</f>
        <v/>
      </c>
      <c r="N10" s="76" t="str">
        <f aca="false">IF(積算根拠!T136="","","○")</f>
        <v>○</v>
      </c>
      <c r="O10" s="77" t="str">
        <f aca="false">IF(積算根拠!U136="","","○")</f>
        <v/>
      </c>
      <c r="P10" s="78" t="str">
        <f aca="false">IF(積算根拠!V136="","","○")</f>
        <v/>
      </c>
      <c r="Q10" s="96" t="s">
        <v>7</v>
      </c>
      <c r="R10" s="97" t="s">
        <v>169</v>
      </c>
      <c r="S10" s="97"/>
      <c r="T10" s="97"/>
      <c r="U10" s="97"/>
      <c r="V10" s="97"/>
      <c r="W10" s="97"/>
      <c r="X10" s="97"/>
    </row>
    <row r="11" customFormat="false" ht="35.1" hidden="false" customHeight="true" outlineLevel="0" collapsed="false">
      <c r="A11" s="144" t="n">
        <f aca="false">+積算根拠!A137</f>
        <v>129</v>
      </c>
      <c r="B11" s="145" t="str">
        <f aca="false">+積算根拠!C137</f>
        <v>遊休資産等の処分又は運用</v>
      </c>
      <c r="C11" s="101" t="str">
        <f aca="false">+積算根拠!E137</f>
        <v>5811万円</v>
      </c>
      <c r="D11" s="99" t="str">
        <f aca="false">+積算根拠!H137</f>
        <v>1億5800万円</v>
      </c>
      <c r="E11" s="102" t="n">
        <f aca="false">+積算根拠!I137</f>
        <v>9989</v>
      </c>
      <c r="F11" s="103" t="str">
        <f aca="false">+IF(E11=0,"円","万円")</f>
        <v>万円</v>
      </c>
      <c r="G11" s="99" t="str">
        <f aca="false">+積算根拠!M137</f>
        <v>8780万円</v>
      </c>
      <c r="H11" s="102" t="n">
        <f aca="false">+積算根拠!N137</f>
        <v>2969</v>
      </c>
      <c r="I11" s="146" t="str">
        <f aca="false">+IF(H11=0,"円","万円")</f>
        <v>万円</v>
      </c>
      <c r="J11" s="105" t="n">
        <f aca="false">+H11-E11</f>
        <v>-7020</v>
      </c>
      <c r="K11" s="106" t="str">
        <f aca="false">+IF(J11=0,"円","万円")</f>
        <v>万円</v>
      </c>
      <c r="L11" s="157" t="n">
        <f aca="false">+H11/E11</f>
        <v>0.297226949644609</v>
      </c>
      <c r="M11" s="108" t="str">
        <f aca="false">IF(積算根拠!S137="","",積算根拠!S137)</f>
        <v/>
      </c>
      <c r="N11" s="109" t="str">
        <f aca="false">IF(積算根拠!T137="","","○")</f>
        <v>○</v>
      </c>
      <c r="O11" s="110" t="str">
        <f aca="false">IF(積算根拠!U137="","","○")</f>
        <v/>
      </c>
      <c r="P11" s="111" t="str">
        <f aca="false">IF(積算根拠!V137="","","○")</f>
        <v/>
      </c>
      <c r="Q11" s="112" t="s">
        <v>7</v>
      </c>
      <c r="R11" s="158" t="s">
        <v>170</v>
      </c>
      <c r="S11" s="158"/>
      <c r="T11" s="158"/>
      <c r="U11" s="158"/>
      <c r="V11" s="158"/>
      <c r="W11" s="158"/>
      <c r="X11" s="158"/>
    </row>
    <row r="12" customFormat="false" ht="27" hidden="false" customHeight="true" outlineLevel="0" collapsed="false">
      <c r="H12" s="81"/>
    </row>
  </sheetData>
  <sheetProtection sheet="true" password="cc59" objects="true" scenarios="true"/>
  <mergeCells count="23">
    <mergeCell ref="A1:D1"/>
    <mergeCell ref="J1:T5"/>
    <mergeCell ref="U1:X5"/>
    <mergeCell ref="A3:B3"/>
    <mergeCell ref="A4:B4"/>
    <mergeCell ref="A6:A7"/>
    <mergeCell ref="B6:B7"/>
    <mergeCell ref="C6:C7"/>
    <mergeCell ref="D6:F6"/>
    <mergeCell ref="G6:I6"/>
    <mergeCell ref="J6:L6"/>
    <mergeCell ref="M6:M7"/>
    <mergeCell ref="N6:O6"/>
    <mergeCell ref="P6:P7"/>
    <mergeCell ref="Q6:X6"/>
    <mergeCell ref="E7:F7"/>
    <mergeCell ref="H7:I7"/>
    <mergeCell ref="J7:K7"/>
    <mergeCell ref="R7:X7"/>
    <mergeCell ref="R8:X8"/>
    <mergeCell ref="R9:X9"/>
    <mergeCell ref="R10:X10"/>
    <mergeCell ref="R11:X11"/>
  </mergeCells>
  <conditionalFormatting sqref="F1:F2 F5:F65536 I6:I65536">
    <cfRule type="cellIs" priority="2" operator="equal" aboveAverage="0" equalAverage="0" bottom="0" percent="0" rank="0" text="" dxfId="7">
      <formula>0</formula>
    </cfRule>
  </conditionalFormatting>
  <printOptions headings="false" gridLines="false" gridLinesSet="true" horizontalCentered="false" verticalCentered="false"/>
  <pageMargins left="0.509722222222222" right="0.440277777777778" top="0.35" bottom="0.479861111111111" header="0.511811023622047" footer="0.511811023622047"/>
  <pageSetup paperSize="8"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5T04:33:41Z</dcterms:created>
  <dc:creator>野洲市</dc:creator>
  <dc:description/>
  <dc:language>en-US</dc:language>
  <cp:lastModifiedBy>野洲市</cp:lastModifiedBy>
  <cp:lastPrinted>2010-02-17T00:04:28Z</cp:lastPrinted>
  <dcterms:modified xsi:type="dcterms:W3CDTF">2010-02-17T23:43:51Z</dcterms:modified>
  <cp:revision>0</cp:revision>
  <dc:subject/>
  <dc:title/>
</cp:coreProperties>
</file>